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个人" sheetId="2" state="visible" r:id="rId3"/>
  </sheets>
  <definedNames>
    <definedName function="false" hidden="false" localSheetId="1" name="_xlnm.Print_Area" vbProcedure="false">个人!$A$1:$AA$128</definedName>
    <definedName function="false" hidden="false" localSheetId="1" name="_xlnm.Print_Titles" vbProcedure="false">个人!$1:$5</definedName>
    <definedName function="false" hidden="false" localSheetId="1" name="Excel_BuiltIn__FilterDatabase" vbProcedure="false">个人!$D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3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Times New Roman"/>
        <family val="1"/>
      </rPr>
      <t xml:space="preserve">Tournament Result —— Round 1        2019.1.30</t>
    </r>
  </si>
  <si>
    <t xml:space="preserve">排序 </t>
  </si>
  <si>
    <t xml:space="preserve">球员</t>
  </si>
  <si>
    <t xml:space="preserve">国  籍</t>
  </si>
  <si>
    <t xml:space="preserve">To PAR</t>
  </si>
  <si>
    <t xml:space="preserve">Rank</t>
  </si>
  <si>
    <t xml:space="preserve">Player</t>
  </si>
  <si>
    <t xml:space="preserve">Nationality 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9)/Boy A(U19)——</t>
    </r>
    <r>
      <rPr>
        <b val="true"/>
        <sz val="12"/>
        <rFont val="Noto Sans"/>
        <family val="2"/>
      </rPr>
      <t xml:space="preserve">黑色发球台</t>
    </r>
    <r>
      <rPr>
        <b val="true"/>
        <sz val="12"/>
        <rFont val="Times New Roman"/>
        <family val="1"/>
      </rPr>
      <t xml:space="preserve">/Black Tee</t>
    </r>
  </si>
  <si>
    <t xml:space="preserve">Rizq Adam Rohizam</t>
  </si>
  <si>
    <r>
      <rPr>
        <b val="true"/>
        <sz val="12"/>
        <color rgb="FF000000"/>
        <rFont val="Noto Sans"/>
        <family val="2"/>
      </rPr>
      <t xml:space="preserve">马来西亚</t>
    </r>
    <r>
      <rPr>
        <b val="true"/>
        <sz val="12"/>
        <color rgb="FF000000"/>
        <rFont val="Times New Roman"/>
        <family val="1"/>
      </rPr>
      <t xml:space="preserve">MAS</t>
    </r>
  </si>
  <si>
    <r>
      <rPr>
        <b val="true"/>
        <sz val="12"/>
        <rFont val="Noto Sans"/>
        <family val="2"/>
      </rPr>
      <t xml:space="preserve">熊天翼</t>
    </r>
    <r>
      <rPr>
        <b val="true"/>
        <sz val="12"/>
        <rFont val="Times New Roman"/>
        <family val="1"/>
      </rPr>
      <t xml:space="preserve">XIONG Tianyi</t>
    </r>
  </si>
  <si>
    <r>
      <rPr>
        <b val="true"/>
        <sz val="12"/>
        <color rgb="FF000000"/>
        <rFont val="Noto Sans"/>
        <family val="2"/>
      </rPr>
      <t xml:space="preserve">中国</t>
    </r>
    <r>
      <rPr>
        <b val="true"/>
        <sz val="12"/>
        <color rgb="FF000000"/>
        <rFont val="Times New Roman"/>
        <family val="1"/>
      </rPr>
      <t xml:space="preserve">CHN</t>
    </r>
  </si>
  <si>
    <t xml:space="preserve">Waris Manthorn</t>
  </si>
  <si>
    <r>
      <rPr>
        <b val="true"/>
        <sz val="12"/>
        <color rgb="FF000000"/>
        <rFont val="Noto Sans"/>
        <family val="2"/>
      </rPr>
      <t xml:space="preserve">泰国</t>
    </r>
    <r>
      <rPr>
        <b val="true"/>
        <sz val="12"/>
        <color rgb="FF000000"/>
        <rFont val="Times New Roman"/>
        <family val="1"/>
      </rPr>
      <t xml:space="preserve">THA</t>
    </r>
  </si>
  <si>
    <r>
      <rPr>
        <b val="true"/>
        <sz val="12"/>
        <rFont val="Noto Sans"/>
        <family val="2"/>
      </rPr>
      <t xml:space="preserve">匡洋</t>
    </r>
    <r>
      <rPr>
        <b val="true"/>
        <sz val="12"/>
        <rFont val="Times New Roman"/>
        <family val="1"/>
      </rPr>
      <t xml:space="preserve">KUANG Yang</t>
    </r>
  </si>
  <si>
    <r>
      <rPr>
        <b val="true"/>
        <sz val="12"/>
        <rFont val="Noto Sans"/>
        <family val="2"/>
      </rPr>
      <t xml:space="preserve">蒲禧</t>
    </r>
    <r>
      <rPr>
        <b val="true"/>
        <sz val="12"/>
        <rFont val="Times New Roman"/>
        <family val="1"/>
      </rPr>
      <t xml:space="preserve">PU Xi</t>
    </r>
  </si>
  <si>
    <r>
      <rPr>
        <b val="true"/>
        <sz val="12"/>
        <rFont val="Noto Sans"/>
        <family val="2"/>
      </rPr>
      <t xml:space="preserve">林嘉濠</t>
    </r>
    <r>
      <rPr>
        <b val="true"/>
        <sz val="12"/>
        <rFont val="Times New Roman"/>
        <family val="1"/>
      </rPr>
      <t xml:space="preserve">LIN Jiahao</t>
    </r>
  </si>
  <si>
    <r>
      <rPr>
        <b val="true"/>
        <sz val="12"/>
        <rFont val="Noto Sans"/>
        <family val="2"/>
      </rPr>
      <t xml:space="preserve">陈顾新</t>
    </r>
    <r>
      <rPr>
        <b val="true"/>
        <sz val="12"/>
        <rFont val="Times New Roman"/>
        <family val="1"/>
      </rPr>
      <t xml:space="preserve">CHEN Guxin</t>
    </r>
  </si>
  <si>
    <t xml:space="preserve">Pongsapak Laopakdee</t>
  </si>
  <si>
    <r>
      <rPr>
        <b val="true"/>
        <sz val="12"/>
        <rFont val="Noto Sans"/>
        <family val="2"/>
      </rPr>
      <t xml:space="preserve">马楷竣</t>
    </r>
    <r>
      <rPr>
        <b val="true"/>
        <sz val="12"/>
        <rFont val="Times New Roman"/>
        <family val="1"/>
      </rPr>
      <t xml:space="preserve">MA Kaijun</t>
    </r>
  </si>
  <si>
    <r>
      <rPr>
        <b val="true"/>
        <sz val="12"/>
        <color rgb="FF000000"/>
        <rFont val="Noto Sans"/>
        <family val="2"/>
      </rPr>
      <t xml:space="preserve">中国澳门</t>
    </r>
    <r>
      <rPr>
        <b val="true"/>
        <sz val="12"/>
        <color rgb="FF000000"/>
        <rFont val="Times New Roman"/>
        <family val="1"/>
      </rPr>
      <t xml:space="preserve">MAC</t>
    </r>
  </si>
  <si>
    <r>
      <rPr>
        <b val="true"/>
        <sz val="12"/>
        <rFont val="Noto Sans"/>
        <family val="2"/>
      </rPr>
      <t xml:space="preserve">仝扬</t>
    </r>
    <r>
      <rPr>
        <b val="true"/>
        <sz val="12"/>
        <rFont val="Times New Roman"/>
        <family val="1"/>
      </rPr>
      <t xml:space="preserve">TONG Yang</t>
    </r>
  </si>
  <si>
    <r>
      <rPr>
        <b val="true"/>
        <sz val="12"/>
        <rFont val="Noto Sans"/>
        <family val="2"/>
      </rPr>
      <t xml:space="preserve">徐李润泽</t>
    </r>
    <r>
      <rPr>
        <b val="true"/>
        <sz val="12"/>
        <rFont val="Times New Roman"/>
        <family val="1"/>
      </rPr>
      <t xml:space="preserve">XU Lirunze</t>
    </r>
  </si>
  <si>
    <r>
      <rPr>
        <b val="true"/>
        <sz val="12"/>
        <rFont val="Noto Sans"/>
        <family val="2"/>
      </rPr>
      <t xml:space="preserve">刘家铭</t>
    </r>
    <r>
      <rPr>
        <b val="true"/>
        <sz val="12"/>
        <rFont val="Times New Roman"/>
        <family val="1"/>
      </rPr>
      <t xml:space="preserve">LIU Jiaming</t>
    </r>
  </si>
  <si>
    <r>
      <rPr>
        <b val="true"/>
        <sz val="12"/>
        <rFont val="Noto Sans"/>
        <family val="2"/>
      </rPr>
      <t xml:space="preserve">邓韬</t>
    </r>
    <r>
      <rPr>
        <b val="true"/>
        <sz val="12"/>
        <rFont val="Times New Roman"/>
        <family val="1"/>
      </rPr>
      <t xml:space="preserve">DENG Tao</t>
    </r>
  </si>
  <si>
    <r>
      <rPr>
        <b val="true"/>
        <sz val="12"/>
        <rFont val="Noto Sans"/>
        <family val="2"/>
      </rPr>
      <t xml:space="preserve">吴典晁</t>
    </r>
    <r>
      <rPr>
        <b val="true"/>
        <sz val="12"/>
        <rFont val="Times New Roman"/>
        <family val="1"/>
      </rPr>
      <t xml:space="preserve">WU Dianchao</t>
    </r>
  </si>
  <si>
    <r>
      <rPr>
        <b val="true"/>
        <sz val="12"/>
        <rFont val="Noto Sans"/>
        <family val="2"/>
      </rPr>
      <t xml:space="preserve">韩正非</t>
    </r>
    <r>
      <rPr>
        <b val="true"/>
        <sz val="12"/>
        <rFont val="Times New Roman"/>
        <family val="1"/>
      </rPr>
      <t xml:space="preserve">HAN Zhengfei</t>
    </r>
  </si>
  <si>
    <r>
      <rPr>
        <b val="true"/>
        <sz val="12"/>
        <rFont val="Noto Sans"/>
        <family val="2"/>
      </rPr>
      <t xml:space="preserve">陈沛成</t>
    </r>
    <r>
      <rPr>
        <b val="true"/>
        <sz val="12"/>
        <rFont val="Times New Roman"/>
        <family val="1"/>
      </rPr>
      <t xml:space="preserve">CHEN Peicheng</t>
    </r>
  </si>
  <si>
    <r>
      <rPr>
        <b val="true"/>
        <sz val="12"/>
        <rFont val="Noto Sans"/>
        <family val="2"/>
      </rPr>
      <t xml:space="preserve">蒋浩宇</t>
    </r>
    <r>
      <rPr>
        <b val="true"/>
        <sz val="12"/>
        <rFont val="Times New Roman"/>
        <family val="1"/>
      </rPr>
      <t xml:space="preserve">JIANG Haoyu</t>
    </r>
  </si>
  <si>
    <r>
      <rPr>
        <b val="true"/>
        <sz val="12"/>
        <rFont val="Noto Sans"/>
        <family val="2"/>
      </rPr>
      <t xml:space="preserve">刘恩骅</t>
    </r>
    <r>
      <rPr>
        <b val="true"/>
        <sz val="12"/>
        <rFont val="Times New Roman"/>
        <family val="1"/>
      </rPr>
      <t xml:space="preserve">LIU Enhua</t>
    </r>
  </si>
  <si>
    <r>
      <rPr>
        <b val="true"/>
        <sz val="12"/>
        <rFont val="Noto Sans"/>
        <family val="2"/>
      </rPr>
      <t xml:space="preserve">方泽坤</t>
    </r>
    <r>
      <rPr>
        <b val="true"/>
        <sz val="12"/>
        <rFont val="Times New Roman"/>
        <family val="1"/>
      </rPr>
      <t xml:space="preserve">FANG Zekun</t>
    </r>
  </si>
  <si>
    <r>
      <rPr>
        <b val="true"/>
        <sz val="12"/>
        <rFont val="Noto Sans"/>
        <family val="2"/>
      </rPr>
      <t xml:space="preserve">王鑫兴</t>
    </r>
    <r>
      <rPr>
        <b val="true"/>
        <sz val="12"/>
        <rFont val="Times New Roman"/>
        <family val="1"/>
      </rPr>
      <t xml:space="preserve">WANG Xingxing</t>
    </r>
  </si>
  <si>
    <r>
      <rPr>
        <b val="true"/>
        <sz val="12"/>
        <rFont val="Noto Sans"/>
        <family val="2"/>
      </rPr>
      <t xml:space="preserve">罗玄</t>
    </r>
    <r>
      <rPr>
        <b val="true"/>
        <sz val="12"/>
        <rFont val="Times New Roman"/>
        <family val="1"/>
      </rPr>
      <t xml:space="preserve">LUO Xuan</t>
    </r>
  </si>
  <si>
    <r>
      <rPr>
        <b val="true"/>
        <sz val="12"/>
        <rFont val="Noto Sans"/>
        <family val="2"/>
      </rPr>
      <t xml:space="preserve">杨笑</t>
    </r>
    <r>
      <rPr>
        <b val="true"/>
        <sz val="12"/>
        <rFont val="Times New Roman"/>
        <family val="1"/>
      </rPr>
      <t xml:space="preserve">YANG Xiao</t>
    </r>
  </si>
  <si>
    <t xml:space="preserve">Lau Ching Sum Lincoln</t>
  </si>
  <si>
    <r>
      <rPr>
        <b val="true"/>
        <sz val="12"/>
        <color rgb="FF000000"/>
        <rFont val="Noto Sans"/>
        <family val="2"/>
      </rPr>
      <t xml:space="preserve">中国香港</t>
    </r>
    <r>
      <rPr>
        <b val="true"/>
        <sz val="12"/>
        <color rgb="FF000000"/>
        <rFont val="Times New Roman"/>
        <family val="1"/>
      </rPr>
      <t xml:space="preserve">HKG</t>
    </r>
  </si>
  <si>
    <r>
      <rPr>
        <b val="true"/>
        <sz val="12"/>
        <rFont val="Noto Sans"/>
        <family val="2"/>
      </rPr>
      <t xml:space="preserve">顾家宁</t>
    </r>
    <r>
      <rPr>
        <b val="true"/>
        <sz val="12"/>
        <rFont val="Times New Roman"/>
        <family val="1"/>
      </rPr>
      <t xml:space="preserve">GU Jianing</t>
    </r>
  </si>
  <si>
    <r>
      <rPr>
        <b val="true"/>
        <sz val="12"/>
        <rFont val="Noto Sans"/>
        <family val="2"/>
      </rPr>
      <t xml:space="preserve">肖杰珩</t>
    </r>
    <r>
      <rPr>
        <b val="true"/>
        <sz val="12"/>
        <rFont val="Times New Roman"/>
        <family val="1"/>
      </rPr>
      <t xml:space="preserve">XIAO Jieheng</t>
    </r>
  </si>
  <si>
    <r>
      <rPr>
        <b val="true"/>
        <sz val="12"/>
        <rFont val="Noto Sans"/>
        <family val="2"/>
      </rPr>
      <t xml:space="preserve">花荣杰</t>
    </r>
    <r>
      <rPr>
        <b val="true"/>
        <sz val="12"/>
        <rFont val="Times New Roman"/>
        <family val="1"/>
      </rPr>
      <t xml:space="preserve">HUA Rongjie</t>
    </r>
  </si>
  <si>
    <t xml:space="preserve">Chris Mun</t>
  </si>
  <si>
    <r>
      <rPr>
        <b val="true"/>
        <sz val="12"/>
        <rFont val="Noto Sans"/>
        <family val="2"/>
      </rPr>
      <t xml:space="preserve">沈泽昊</t>
    </r>
    <r>
      <rPr>
        <b val="true"/>
        <sz val="12"/>
        <rFont val="Times New Roman"/>
        <family val="1"/>
      </rPr>
      <t xml:space="preserve">SHEN Zehao</t>
    </r>
  </si>
  <si>
    <r>
      <rPr>
        <b val="true"/>
        <sz val="12"/>
        <rFont val="Noto Sans"/>
        <family val="2"/>
      </rPr>
      <t xml:space="preserve">钟梓文</t>
    </r>
    <r>
      <rPr>
        <b val="true"/>
        <sz val="12"/>
        <rFont val="Times New Roman"/>
        <family val="1"/>
      </rPr>
      <t xml:space="preserve">ZHONG Ziwen</t>
    </r>
  </si>
  <si>
    <r>
      <rPr>
        <b val="true"/>
        <sz val="12"/>
        <rFont val="Noto Sans"/>
        <family val="2"/>
      </rPr>
      <t xml:space="preserve">马秉文</t>
    </r>
    <r>
      <rPr>
        <b val="true"/>
        <sz val="12"/>
        <rFont val="Times New Roman"/>
        <family val="1"/>
      </rPr>
      <t xml:space="preserve">MA Bingwen</t>
    </r>
  </si>
  <si>
    <r>
      <rPr>
        <b val="true"/>
        <sz val="12"/>
        <rFont val="Noto Sans"/>
        <family val="2"/>
      </rPr>
      <t xml:space="preserve">任坤毓</t>
    </r>
    <r>
      <rPr>
        <b val="true"/>
        <sz val="12"/>
        <rFont val="Times New Roman"/>
        <family val="1"/>
      </rPr>
      <t xml:space="preserve">REN Kunyu</t>
    </r>
  </si>
  <si>
    <t xml:space="preserve">陈瑋利</t>
  </si>
  <si>
    <r>
      <rPr>
        <b val="true"/>
        <sz val="12"/>
        <color rgb="FF000000"/>
        <rFont val="Noto Sans"/>
        <family val="2"/>
      </rPr>
      <t xml:space="preserve">中华台北</t>
    </r>
    <r>
      <rPr>
        <b val="true"/>
        <sz val="12"/>
        <color rgb="FF000000"/>
        <rFont val="Times New Roman"/>
        <family val="1"/>
      </rPr>
      <t xml:space="preserve">TPE</t>
    </r>
  </si>
  <si>
    <t xml:space="preserve">Jeremy Chen</t>
  </si>
  <si>
    <r>
      <rPr>
        <b val="true"/>
        <sz val="12"/>
        <rFont val="Noto Sans"/>
        <family val="2"/>
      </rPr>
      <t xml:space="preserve">程瀚宇</t>
    </r>
    <r>
      <rPr>
        <b val="true"/>
        <sz val="12"/>
        <rFont val="Times New Roman"/>
        <family val="1"/>
      </rPr>
      <t xml:space="preserve">CHENG Hanyu</t>
    </r>
  </si>
  <si>
    <r>
      <rPr>
        <b val="true"/>
        <sz val="12"/>
        <rFont val="Noto Sans"/>
        <family val="2"/>
      </rPr>
      <t xml:space="preserve">侯万山</t>
    </r>
    <r>
      <rPr>
        <b val="true"/>
        <sz val="12"/>
        <rFont val="Times New Roman"/>
        <family val="1"/>
      </rPr>
      <t xml:space="preserve">HOU Wanshan</t>
    </r>
  </si>
  <si>
    <r>
      <rPr>
        <b val="true"/>
        <sz val="12"/>
        <rFont val="Noto Sans"/>
        <family val="2"/>
      </rPr>
      <t xml:space="preserve">刘逸杰</t>
    </r>
    <r>
      <rPr>
        <b val="true"/>
        <sz val="12"/>
        <rFont val="Times New Roman"/>
        <family val="1"/>
      </rPr>
      <t xml:space="preserve">LIU Yijie</t>
    </r>
  </si>
  <si>
    <t xml:space="preserve">Isaac To Chern Yi</t>
  </si>
  <si>
    <r>
      <rPr>
        <b val="true"/>
        <sz val="12"/>
        <rFont val="Noto Sans"/>
        <family val="2"/>
      </rPr>
      <t xml:space="preserve">周子勤</t>
    </r>
    <r>
      <rPr>
        <b val="true"/>
        <sz val="12"/>
        <rFont val="Times New Roman"/>
        <family val="1"/>
      </rPr>
      <t xml:space="preserve">ZHOU Ziqin</t>
    </r>
  </si>
  <si>
    <r>
      <rPr>
        <b val="true"/>
        <sz val="12"/>
        <rFont val="Noto Sans"/>
        <family val="2"/>
      </rPr>
      <t xml:space="preserve">符峄浩</t>
    </r>
    <r>
      <rPr>
        <b val="true"/>
        <sz val="12"/>
        <rFont val="Times New Roman"/>
        <family val="1"/>
      </rPr>
      <t xml:space="preserve">FU Yihao</t>
    </r>
  </si>
  <si>
    <t xml:space="preserve">Sean Lee</t>
  </si>
  <si>
    <r>
      <rPr>
        <b val="true"/>
        <sz val="12"/>
        <color rgb="FF000000"/>
        <rFont val="Noto Sans"/>
        <family val="2"/>
      </rPr>
      <t xml:space="preserve">新加坡</t>
    </r>
    <r>
      <rPr>
        <b val="true"/>
        <sz val="12"/>
        <color rgb="FF000000"/>
        <rFont val="Times New Roman"/>
        <family val="1"/>
      </rPr>
      <t xml:space="preserve">SGP</t>
    </r>
  </si>
  <si>
    <t xml:space="preserve">Yu Ka Jun</t>
  </si>
  <si>
    <r>
      <rPr>
        <b val="true"/>
        <sz val="12"/>
        <rFont val="Noto Sans"/>
        <family val="2"/>
      </rPr>
      <t xml:space="preserve">吴荫轩</t>
    </r>
    <r>
      <rPr>
        <b val="true"/>
        <sz val="12"/>
        <rFont val="Times New Roman"/>
        <family val="1"/>
      </rPr>
      <t xml:space="preserve">WU Yinxuan</t>
    </r>
  </si>
  <si>
    <r>
      <rPr>
        <b val="true"/>
        <sz val="12"/>
        <rFont val="Noto Sans"/>
        <family val="2"/>
      </rPr>
      <t xml:space="preserve">方泽乾</t>
    </r>
    <r>
      <rPr>
        <b val="true"/>
        <sz val="12"/>
        <rFont val="Times New Roman"/>
        <family val="1"/>
      </rPr>
      <t xml:space="preserve">FANG Zeqian</t>
    </r>
  </si>
  <si>
    <r>
      <rPr>
        <b val="true"/>
        <sz val="12"/>
        <rFont val="Noto Sans"/>
        <family val="2"/>
      </rPr>
      <t xml:space="preserve">刘嘉豪</t>
    </r>
    <r>
      <rPr>
        <b val="true"/>
        <sz val="12"/>
        <rFont val="Times New Roman"/>
        <family val="1"/>
      </rPr>
      <t xml:space="preserve">LIU Jiahao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3)/Boy B(U13)——</t>
    </r>
    <r>
      <rPr>
        <b val="true"/>
        <sz val="12"/>
        <rFont val="Noto Sans"/>
        <family val="2"/>
      </rPr>
      <t xml:space="preserve">蓝色发球台</t>
    </r>
    <r>
      <rPr>
        <b val="true"/>
        <sz val="12"/>
        <rFont val="Times New Roman"/>
        <family val="1"/>
      </rPr>
      <t xml:space="preserve">/Blue Tee</t>
    </r>
  </si>
  <si>
    <r>
      <rPr>
        <b val="true"/>
        <sz val="12"/>
        <rFont val="Noto Sans"/>
        <family val="2"/>
      </rPr>
      <t xml:space="preserve">黄骏琦</t>
    </r>
    <r>
      <rPr>
        <b val="true"/>
        <sz val="12"/>
        <rFont val="Times New Roman"/>
        <family val="1"/>
      </rPr>
      <t xml:space="preserve">HUANG Junqi</t>
    </r>
  </si>
  <si>
    <r>
      <rPr>
        <b val="true"/>
        <sz val="12"/>
        <rFont val="Noto Sans"/>
        <family val="2"/>
      </rPr>
      <t xml:space="preserve">刘建宇</t>
    </r>
    <r>
      <rPr>
        <b val="true"/>
        <sz val="12"/>
        <rFont val="Times New Roman"/>
        <family val="1"/>
      </rPr>
      <t xml:space="preserve">LIU Jianyu</t>
    </r>
  </si>
  <si>
    <t xml:space="preserve">Luke Brandler</t>
  </si>
  <si>
    <r>
      <rPr>
        <b val="true"/>
        <sz val="12"/>
        <rFont val="Noto Sans"/>
        <family val="2"/>
      </rPr>
      <t xml:space="preserve">古弘韬</t>
    </r>
    <r>
      <rPr>
        <b val="true"/>
        <sz val="12"/>
        <rFont val="Times New Roman"/>
        <family val="1"/>
      </rPr>
      <t xml:space="preserve">GU Hongtao</t>
    </r>
  </si>
  <si>
    <t xml:space="preserve">Brayden Lee</t>
  </si>
  <si>
    <r>
      <rPr>
        <b val="true"/>
        <sz val="12"/>
        <rFont val="Noto Sans"/>
        <family val="2"/>
      </rPr>
      <t xml:space="preserve">张泽崐</t>
    </r>
    <r>
      <rPr>
        <b val="true"/>
        <sz val="12"/>
        <rFont val="Times New Roman"/>
        <family val="1"/>
      </rPr>
      <t xml:space="preserve">ZHANG Zekun</t>
    </r>
  </si>
  <si>
    <r>
      <rPr>
        <b val="true"/>
        <sz val="12"/>
        <rFont val="Noto Sans"/>
        <family val="2"/>
      </rPr>
      <t xml:space="preserve">裘子航</t>
    </r>
    <r>
      <rPr>
        <b val="true"/>
        <sz val="12"/>
        <rFont val="Times New Roman"/>
        <family val="1"/>
      </rPr>
      <t xml:space="preserve">QIU Zihang</t>
    </r>
  </si>
  <si>
    <r>
      <rPr>
        <b val="true"/>
        <sz val="12"/>
        <rFont val="Noto Sans"/>
        <family val="2"/>
      </rPr>
      <t xml:space="preserve">黄梓杰</t>
    </r>
    <r>
      <rPr>
        <b val="true"/>
        <sz val="12"/>
        <rFont val="Times New Roman"/>
        <family val="1"/>
      </rPr>
      <t xml:space="preserve">HUANG Zijie</t>
    </r>
  </si>
  <si>
    <r>
      <rPr>
        <b val="true"/>
        <sz val="12"/>
        <rFont val="Noto Sans"/>
        <family val="2"/>
      </rPr>
      <t xml:space="preserve">周彦含</t>
    </r>
    <r>
      <rPr>
        <b val="true"/>
        <sz val="12"/>
        <rFont val="Times New Roman"/>
        <family val="1"/>
      </rPr>
      <t xml:space="preserve">ZHOU Yanhan</t>
    </r>
  </si>
  <si>
    <r>
      <rPr>
        <b val="true"/>
        <sz val="12"/>
        <rFont val="Noto Sans"/>
        <family val="2"/>
      </rPr>
      <t xml:space="preserve">王皓元</t>
    </r>
    <r>
      <rPr>
        <b val="true"/>
        <sz val="12"/>
        <rFont val="Times New Roman"/>
        <family val="1"/>
      </rPr>
      <t xml:space="preserve">WANG Haoyuan</t>
    </r>
  </si>
  <si>
    <r>
      <rPr>
        <b val="true"/>
        <sz val="12"/>
        <rFont val="Noto Sans"/>
        <family val="2"/>
      </rPr>
      <t xml:space="preserve">王梓豪</t>
    </r>
    <r>
      <rPr>
        <b val="true"/>
        <sz val="12"/>
        <rFont val="Times New Roman"/>
        <family val="1"/>
      </rPr>
      <t xml:space="preserve">WANG Zihao</t>
    </r>
  </si>
  <si>
    <r>
      <rPr>
        <b val="true"/>
        <sz val="12"/>
        <rFont val="Noto Sans"/>
        <family val="2"/>
      </rPr>
      <t xml:space="preserve">王子腾</t>
    </r>
    <r>
      <rPr>
        <b val="true"/>
        <sz val="12"/>
        <rFont val="Times New Roman"/>
        <family val="1"/>
      </rPr>
      <t xml:space="preserve">WANG Ziteng</t>
    </r>
  </si>
  <si>
    <r>
      <rPr>
        <b val="true"/>
        <sz val="12"/>
        <rFont val="Noto Sans"/>
        <family val="2"/>
      </rPr>
      <t xml:space="preserve">刘启</t>
    </r>
    <r>
      <rPr>
        <b val="true"/>
        <sz val="12"/>
        <rFont val="Times New Roman"/>
        <family val="1"/>
      </rPr>
      <t xml:space="preserve">LIU Qi</t>
    </r>
  </si>
  <si>
    <r>
      <rPr>
        <b val="true"/>
        <sz val="12"/>
        <rFont val="Noto Sans"/>
        <family val="2"/>
      </rPr>
      <t xml:space="preserve">刘子维</t>
    </r>
    <r>
      <rPr>
        <b val="true"/>
        <sz val="12"/>
        <rFont val="Times New Roman"/>
        <family val="1"/>
      </rPr>
      <t xml:space="preserve">LIU Ziwei</t>
    </r>
  </si>
  <si>
    <r>
      <rPr>
        <b val="true"/>
        <sz val="12"/>
        <rFont val="Noto Sans"/>
        <family val="2"/>
      </rPr>
      <t xml:space="preserve">陈可晟</t>
    </r>
    <r>
      <rPr>
        <b val="true"/>
        <sz val="12"/>
        <rFont val="Times New Roman"/>
        <family val="1"/>
      </rPr>
      <t xml:space="preserve">CHEN Kesheng</t>
    </r>
  </si>
  <si>
    <r>
      <rPr>
        <b val="true"/>
        <sz val="12"/>
        <rFont val="Noto Sans"/>
        <family val="2"/>
      </rPr>
      <t xml:space="preserve">荣泽铖</t>
    </r>
    <r>
      <rPr>
        <b val="true"/>
        <sz val="12"/>
        <rFont val="Times New Roman"/>
        <family val="1"/>
      </rPr>
      <t xml:space="preserve">RONG Zecheng</t>
    </r>
  </si>
  <si>
    <r>
      <rPr>
        <b val="true"/>
        <sz val="12"/>
        <rFont val="Noto Sans"/>
        <family val="2"/>
      </rPr>
      <t xml:space="preserve">李泯霆</t>
    </r>
    <r>
      <rPr>
        <b val="true"/>
        <sz val="12"/>
        <rFont val="Times New Roman"/>
        <family val="1"/>
      </rPr>
      <t xml:space="preserve">LI Minting</t>
    </r>
  </si>
  <si>
    <r>
      <rPr>
        <b val="true"/>
        <sz val="12"/>
        <rFont val="Noto Sans"/>
        <family val="2"/>
      </rPr>
      <t xml:space="preserve">夏恺宸</t>
    </r>
    <r>
      <rPr>
        <b val="true"/>
        <sz val="12"/>
        <rFont val="Times New Roman"/>
        <family val="1"/>
      </rPr>
      <t xml:space="preserve">XIA Kaichen</t>
    </r>
  </si>
  <si>
    <t xml:space="preserve">Yuen Chi Yeung</t>
  </si>
  <si>
    <r>
      <rPr>
        <b val="true"/>
        <sz val="12"/>
        <rFont val="Noto Sans"/>
        <family val="2"/>
      </rPr>
      <t xml:space="preserve">郑楷译</t>
    </r>
    <r>
      <rPr>
        <b val="true"/>
        <sz val="12"/>
        <rFont val="Times New Roman"/>
        <family val="1"/>
      </rPr>
      <t xml:space="preserve">ZHENG Kaiyi</t>
    </r>
  </si>
  <si>
    <r>
      <rPr>
        <b val="true"/>
        <sz val="12"/>
        <rFont val="Noto Sans"/>
        <family val="2"/>
      </rPr>
      <t xml:space="preserve">童梓铭</t>
    </r>
    <r>
      <rPr>
        <b val="true"/>
        <sz val="12"/>
        <rFont val="Times New Roman"/>
        <family val="1"/>
      </rPr>
      <t xml:space="preserve">TONG Ziming</t>
    </r>
  </si>
  <si>
    <r>
      <rPr>
        <b val="true"/>
        <sz val="12"/>
        <rFont val="Noto Sans"/>
        <family val="2"/>
      </rPr>
      <t xml:space="preserve">     女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9)/Girl A(U19)——</t>
    </r>
    <r>
      <rPr>
        <b val="true"/>
        <sz val="12"/>
        <rFont val="Noto Sans"/>
        <family val="2"/>
      </rPr>
      <t xml:space="preserve">紫色发球台</t>
    </r>
    <r>
      <rPr>
        <b val="true"/>
        <sz val="12"/>
        <rFont val="Times New Roman"/>
        <family val="1"/>
      </rPr>
      <t xml:space="preserve">/Purple Tee</t>
    </r>
  </si>
  <si>
    <t xml:space="preserve">Yosita Khawnuna</t>
  </si>
  <si>
    <t xml:space="preserve">Jumpita Chul-Ak-Sorn</t>
  </si>
  <si>
    <r>
      <rPr>
        <b val="true"/>
        <sz val="12"/>
        <rFont val="Noto Sans"/>
        <family val="2"/>
      </rPr>
      <t xml:space="preserve">陈钰琳</t>
    </r>
    <r>
      <rPr>
        <b val="true"/>
        <sz val="12"/>
        <rFont val="Times New Roman"/>
        <family val="1"/>
      </rPr>
      <t xml:space="preserve">CHEN Yulin</t>
    </r>
  </si>
  <si>
    <r>
      <rPr>
        <b val="true"/>
        <sz val="12"/>
        <rFont val="Noto Sans"/>
        <family val="2"/>
      </rPr>
      <t xml:space="preserve">范双双</t>
    </r>
    <r>
      <rPr>
        <b val="true"/>
        <sz val="12"/>
        <rFont val="Times New Roman"/>
        <family val="1"/>
      </rPr>
      <t xml:space="preserve">FAN Shuangshuang</t>
    </r>
  </si>
  <si>
    <r>
      <rPr>
        <b val="true"/>
        <sz val="12"/>
        <rFont val="Noto Sans"/>
        <family val="2"/>
      </rPr>
      <t xml:space="preserve">潘洁红</t>
    </r>
    <r>
      <rPr>
        <b val="true"/>
        <sz val="12"/>
        <rFont val="Times New Roman"/>
        <family val="1"/>
      </rPr>
      <t xml:space="preserve">PAN Jiehong</t>
    </r>
  </si>
  <si>
    <r>
      <rPr>
        <b val="true"/>
        <sz val="12"/>
        <rFont val="Noto Sans"/>
        <family val="2"/>
      </rPr>
      <t xml:space="preserve">宋烨荧</t>
    </r>
    <r>
      <rPr>
        <b val="true"/>
        <sz val="12"/>
        <rFont val="Times New Roman"/>
        <family val="1"/>
      </rPr>
      <t xml:space="preserve">SONG Yeying</t>
    </r>
  </si>
  <si>
    <t xml:space="preserve">Li Yuen Yuet Selina</t>
  </si>
  <si>
    <t xml:space="preserve">Vinisha Gunaseelan</t>
  </si>
  <si>
    <t xml:space="preserve">Chun Wei  Wu</t>
  </si>
  <si>
    <t xml:space="preserve">Ding Wai Chung Virginie</t>
  </si>
  <si>
    <r>
      <rPr>
        <b val="true"/>
        <sz val="12"/>
        <rFont val="Noto Sans"/>
        <family val="2"/>
      </rPr>
      <t xml:space="preserve">刘宁月</t>
    </r>
    <r>
      <rPr>
        <b val="true"/>
        <sz val="12"/>
        <rFont val="Times New Roman"/>
        <family val="1"/>
      </rPr>
      <t xml:space="preserve">LIU Ningyue</t>
    </r>
  </si>
  <si>
    <t xml:space="preserve">Maisarah Muhammad Hezri </t>
  </si>
  <si>
    <r>
      <rPr>
        <b val="true"/>
        <sz val="12"/>
        <rFont val="Noto Sans"/>
        <family val="2"/>
      </rPr>
      <t xml:space="preserve">彭雨菲</t>
    </r>
    <r>
      <rPr>
        <b val="true"/>
        <sz val="12"/>
        <rFont val="Times New Roman"/>
        <family val="1"/>
      </rPr>
      <t xml:space="preserve">PENG Yufei</t>
    </r>
  </si>
  <si>
    <r>
      <rPr>
        <b val="true"/>
        <sz val="12"/>
        <rFont val="Noto Sans"/>
        <family val="2"/>
      </rPr>
      <t xml:space="preserve">傅嘉宝</t>
    </r>
    <r>
      <rPr>
        <b val="true"/>
        <sz val="12"/>
        <rFont val="Times New Roman"/>
        <family val="1"/>
      </rPr>
      <t xml:space="preserve">FU Jiabao</t>
    </r>
  </si>
  <si>
    <r>
      <rPr>
        <b val="true"/>
        <sz val="12"/>
        <rFont val="Noto Sans"/>
        <family val="2"/>
      </rPr>
      <t xml:space="preserve">蔡丹琳</t>
    </r>
    <r>
      <rPr>
        <b val="true"/>
        <sz val="12"/>
        <rFont val="Times New Roman"/>
        <family val="1"/>
      </rPr>
      <t xml:space="preserve">CAI Danlin</t>
    </r>
  </si>
  <si>
    <r>
      <rPr>
        <b val="true"/>
        <sz val="12"/>
        <rFont val="Noto Sans"/>
        <family val="2"/>
      </rPr>
      <t xml:space="preserve">孙乐陶</t>
    </r>
    <r>
      <rPr>
        <b val="true"/>
        <sz val="12"/>
        <rFont val="Times New Roman"/>
        <family val="1"/>
      </rPr>
      <t xml:space="preserve">SUN Letao</t>
    </r>
  </si>
  <si>
    <t xml:space="preserve">Wu Nga Wun Tiffany</t>
  </si>
  <si>
    <r>
      <rPr>
        <b val="true"/>
        <sz val="12"/>
        <rFont val="Noto Sans"/>
        <family val="2"/>
      </rPr>
      <t xml:space="preserve">张婉怡</t>
    </r>
    <r>
      <rPr>
        <b val="true"/>
        <sz val="12"/>
        <rFont val="Times New Roman"/>
        <family val="1"/>
      </rPr>
      <t xml:space="preserve">ZHANG Wanyi</t>
    </r>
  </si>
  <si>
    <r>
      <rPr>
        <b val="true"/>
        <sz val="12"/>
        <rFont val="Noto Sans"/>
        <family val="2"/>
      </rPr>
      <t xml:space="preserve">何陈昊</t>
    </r>
    <r>
      <rPr>
        <b val="true"/>
        <sz val="12"/>
        <rFont val="Times New Roman"/>
        <family val="1"/>
      </rPr>
      <t xml:space="preserve">HE Chenhao</t>
    </r>
  </si>
  <si>
    <r>
      <rPr>
        <b val="true"/>
        <sz val="12"/>
        <rFont val="Noto Sans"/>
        <family val="2"/>
      </rPr>
      <t xml:space="preserve">梁诗</t>
    </r>
    <r>
      <rPr>
        <b val="true"/>
        <sz val="12"/>
        <rFont val="Times New Roman"/>
        <family val="1"/>
      </rPr>
      <t xml:space="preserve">LIANG Shi</t>
    </r>
  </si>
  <si>
    <r>
      <rPr>
        <b val="true"/>
        <sz val="12"/>
        <rFont val="Noto Sans"/>
        <family val="2"/>
      </rPr>
      <t xml:space="preserve">沈佳霖</t>
    </r>
    <r>
      <rPr>
        <b val="true"/>
        <sz val="12"/>
        <rFont val="Times New Roman"/>
        <family val="1"/>
      </rPr>
      <t xml:space="preserve">SHEN Jialin</t>
    </r>
  </si>
  <si>
    <r>
      <rPr>
        <b val="true"/>
        <sz val="12"/>
        <rFont val="Noto Sans"/>
        <family val="2"/>
      </rPr>
      <t xml:space="preserve">许屹洋</t>
    </r>
    <r>
      <rPr>
        <b val="true"/>
        <sz val="12"/>
        <rFont val="Times New Roman"/>
        <family val="1"/>
      </rPr>
      <t xml:space="preserve">XU Yiyang</t>
    </r>
  </si>
  <si>
    <t xml:space="preserve">Hailey Loh</t>
  </si>
  <si>
    <r>
      <rPr>
        <b val="true"/>
        <sz val="12"/>
        <rFont val="Noto Sans"/>
        <family val="2"/>
      </rPr>
      <t xml:space="preserve">褚佑容</t>
    </r>
    <r>
      <rPr>
        <b val="true"/>
        <sz val="12"/>
        <rFont val="Times New Roman"/>
        <family val="1"/>
      </rPr>
      <t xml:space="preserve">CHU Yourong</t>
    </r>
  </si>
  <si>
    <r>
      <rPr>
        <b val="true"/>
        <sz val="12"/>
        <rFont val="Noto Sans"/>
        <family val="2"/>
      </rPr>
      <t xml:space="preserve">罗云溢</t>
    </r>
    <r>
      <rPr>
        <b val="true"/>
        <sz val="12"/>
        <rFont val="Times New Roman"/>
        <family val="1"/>
      </rPr>
      <t xml:space="preserve">LUO Yunyi</t>
    </r>
  </si>
  <si>
    <r>
      <rPr>
        <b val="true"/>
        <sz val="12"/>
        <rFont val="Noto Sans"/>
        <family val="2"/>
      </rPr>
      <t xml:space="preserve">苏文露</t>
    </r>
    <r>
      <rPr>
        <b val="true"/>
        <sz val="12"/>
        <rFont val="Times New Roman"/>
        <family val="1"/>
      </rPr>
      <t xml:space="preserve">SU Wenlu</t>
    </r>
  </si>
  <si>
    <r>
      <rPr>
        <b val="true"/>
        <sz val="12"/>
        <rFont val="Noto Sans"/>
        <family val="2"/>
      </rPr>
      <t xml:space="preserve">翟晞淼</t>
    </r>
    <r>
      <rPr>
        <b val="true"/>
        <sz val="12"/>
        <rFont val="Times New Roman"/>
        <family val="1"/>
      </rPr>
      <t xml:space="preserve">ZHAI Ximiao</t>
    </r>
  </si>
  <si>
    <r>
      <rPr>
        <b val="true"/>
        <sz val="12"/>
        <rFont val="Noto Sans"/>
        <family val="2"/>
      </rPr>
      <t xml:space="preserve">卢希</t>
    </r>
    <r>
      <rPr>
        <b val="true"/>
        <sz val="12"/>
        <rFont val="Times New Roman"/>
        <family val="1"/>
      </rPr>
      <t xml:space="preserve">LU Xi</t>
    </r>
  </si>
  <si>
    <t xml:space="preserve">Chloris LI</t>
  </si>
  <si>
    <r>
      <rPr>
        <b val="true"/>
        <sz val="12"/>
        <rFont val="Noto Sans"/>
        <family val="2"/>
      </rPr>
      <t xml:space="preserve">郑子璇</t>
    </r>
    <r>
      <rPr>
        <b val="true"/>
        <sz val="12"/>
        <rFont val="Times New Roman"/>
        <family val="1"/>
      </rPr>
      <t xml:space="preserve">ZHENG Zixuan</t>
    </r>
  </si>
  <si>
    <r>
      <rPr>
        <b val="true"/>
        <sz val="12"/>
        <rFont val="Noto Sans"/>
        <family val="2"/>
      </rPr>
      <t xml:space="preserve">刘宇其</t>
    </r>
    <r>
      <rPr>
        <b val="true"/>
        <sz val="12"/>
        <rFont val="Times New Roman"/>
        <family val="1"/>
      </rPr>
      <t xml:space="preserve">LIU Yuqi</t>
    </r>
  </si>
  <si>
    <r>
      <rPr>
        <b val="true"/>
        <sz val="12"/>
        <rFont val="Noto Sans"/>
        <family val="2"/>
      </rPr>
      <t xml:space="preserve">邸诗媛</t>
    </r>
    <r>
      <rPr>
        <b val="true"/>
        <sz val="12"/>
        <rFont val="Times New Roman"/>
        <family val="1"/>
      </rPr>
      <t xml:space="preserve">DI Shiyuan</t>
    </r>
  </si>
  <si>
    <r>
      <rPr>
        <b val="true"/>
        <sz val="12"/>
        <rFont val="Noto Sans"/>
        <family val="2"/>
      </rPr>
      <t xml:space="preserve">黄奕歌</t>
    </r>
    <r>
      <rPr>
        <b val="true"/>
        <sz val="12"/>
        <rFont val="Times New Roman"/>
        <family val="1"/>
      </rPr>
      <t xml:space="preserve">HUANG Yige</t>
    </r>
  </si>
  <si>
    <r>
      <rPr>
        <b val="true"/>
        <sz val="12"/>
        <rFont val="Noto Sans"/>
        <family val="2"/>
      </rPr>
      <t xml:space="preserve">赵一诺</t>
    </r>
    <r>
      <rPr>
        <b val="true"/>
        <sz val="12"/>
        <rFont val="Times New Roman"/>
        <family val="1"/>
      </rPr>
      <t xml:space="preserve">ZHAO Yinuo</t>
    </r>
  </si>
  <si>
    <r>
      <rPr>
        <b val="true"/>
        <sz val="12"/>
        <rFont val="Noto Sans"/>
        <family val="2"/>
      </rPr>
      <t xml:space="preserve">孙鹂菲</t>
    </r>
    <r>
      <rPr>
        <b val="true"/>
        <sz val="12"/>
        <rFont val="Times New Roman"/>
        <family val="1"/>
      </rPr>
      <t xml:space="preserve">SUN Lifei</t>
    </r>
  </si>
  <si>
    <r>
      <rPr>
        <b val="true"/>
        <sz val="12"/>
        <rFont val="Noto Sans"/>
        <family val="2"/>
      </rPr>
      <t xml:space="preserve">   女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3)/Girl B(U13)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Times New Roman"/>
        <family val="1"/>
      </rPr>
      <t xml:space="preserve">/White Tee</t>
    </r>
  </si>
  <si>
    <t xml:space="preserve">Sophie Han</t>
  </si>
  <si>
    <r>
      <rPr>
        <b val="true"/>
        <sz val="12"/>
        <rFont val="Noto Sans"/>
        <family val="2"/>
      </rPr>
      <t xml:space="preserve">林心恩</t>
    </r>
    <r>
      <rPr>
        <b val="true"/>
        <sz val="12"/>
        <rFont val="Times New Roman"/>
        <family val="1"/>
      </rPr>
      <t xml:space="preserve">LIN Xinen</t>
    </r>
  </si>
  <si>
    <r>
      <rPr>
        <b val="true"/>
        <sz val="12"/>
        <rFont val="Noto Sans"/>
        <family val="2"/>
      </rPr>
      <t xml:space="preserve">曹欣妤</t>
    </r>
    <r>
      <rPr>
        <b val="true"/>
        <sz val="12"/>
        <rFont val="Times New Roman"/>
        <family val="1"/>
      </rPr>
      <t xml:space="preserve">CAO Xinyu</t>
    </r>
  </si>
  <si>
    <r>
      <rPr>
        <b val="true"/>
        <sz val="12"/>
        <rFont val="Noto Sans"/>
        <family val="2"/>
      </rPr>
      <t xml:space="preserve">刘彧菲</t>
    </r>
    <r>
      <rPr>
        <b val="true"/>
        <sz val="12"/>
        <rFont val="Times New Roman"/>
        <family val="1"/>
      </rPr>
      <t xml:space="preserve">LIU Yufei</t>
    </r>
  </si>
  <si>
    <r>
      <rPr>
        <b val="true"/>
        <sz val="12"/>
        <rFont val="Noto Sans"/>
        <family val="2"/>
      </rPr>
      <t xml:space="preserve">王鑫瑜</t>
    </r>
    <r>
      <rPr>
        <b val="true"/>
        <sz val="12"/>
        <rFont val="Times New Roman"/>
        <family val="1"/>
      </rPr>
      <t xml:space="preserve">WANG Xingyu</t>
    </r>
  </si>
  <si>
    <r>
      <rPr>
        <b val="true"/>
        <sz val="12"/>
        <rFont val="Noto Sans"/>
        <family val="2"/>
      </rPr>
      <t xml:space="preserve">吴笑妤</t>
    </r>
    <r>
      <rPr>
        <b val="true"/>
        <sz val="12"/>
        <rFont val="Times New Roman"/>
        <family val="1"/>
      </rPr>
      <t xml:space="preserve">WU Xiaoyu</t>
    </r>
  </si>
  <si>
    <r>
      <rPr>
        <b val="true"/>
        <sz val="12"/>
        <rFont val="Noto Sans"/>
        <family val="2"/>
      </rPr>
      <t xml:space="preserve">贾夕</t>
    </r>
    <r>
      <rPr>
        <b val="true"/>
        <sz val="12"/>
        <rFont val="Times New Roman"/>
        <family val="1"/>
      </rPr>
      <t xml:space="preserve">JIA Xi</t>
    </r>
  </si>
  <si>
    <t xml:space="preserve">Tatiana Ang</t>
  </si>
  <si>
    <r>
      <rPr>
        <b val="true"/>
        <sz val="12"/>
        <rFont val="Noto Sans"/>
        <family val="2"/>
      </rPr>
      <t xml:space="preserve">郝文玥</t>
    </r>
    <r>
      <rPr>
        <b val="true"/>
        <sz val="12"/>
        <rFont val="Times New Roman"/>
        <family val="1"/>
      </rPr>
      <t xml:space="preserve">HAO Wenyue</t>
    </r>
  </si>
  <si>
    <r>
      <rPr>
        <b val="true"/>
        <sz val="12"/>
        <rFont val="Noto Sans"/>
        <family val="2"/>
      </rPr>
      <t xml:space="preserve">郑涵予</t>
    </r>
    <r>
      <rPr>
        <b val="true"/>
        <sz val="12"/>
        <rFont val="Times New Roman"/>
        <family val="1"/>
      </rPr>
      <t xml:space="preserve">ZHENG Hanyu</t>
    </r>
  </si>
  <si>
    <r>
      <rPr>
        <b val="true"/>
        <sz val="12"/>
        <rFont val="Noto Sans"/>
        <family val="2"/>
      </rPr>
      <t xml:space="preserve">李嘉赢</t>
    </r>
    <r>
      <rPr>
        <b val="true"/>
        <sz val="12"/>
        <rFont val="Times New Roman"/>
        <family val="1"/>
      </rPr>
      <t xml:space="preserve">LI Jiaying</t>
    </r>
  </si>
  <si>
    <r>
      <rPr>
        <b val="true"/>
        <sz val="12"/>
        <rFont val="Noto Sans"/>
        <family val="2"/>
      </rPr>
      <t xml:space="preserve">邓皓月</t>
    </r>
    <r>
      <rPr>
        <b val="true"/>
        <sz val="12"/>
        <rFont val="Times New Roman"/>
        <family val="1"/>
      </rPr>
      <t xml:space="preserve">DENG Haoyue</t>
    </r>
  </si>
  <si>
    <r>
      <rPr>
        <b val="true"/>
        <sz val="12"/>
        <rFont val="Noto Sans"/>
        <family val="2"/>
      </rPr>
      <t xml:space="preserve">郭佳欣</t>
    </r>
    <r>
      <rPr>
        <b val="true"/>
        <sz val="12"/>
        <rFont val="Times New Roman"/>
        <family val="1"/>
      </rPr>
      <t xml:space="preserve">GUO Jiaxin</t>
    </r>
  </si>
  <si>
    <r>
      <rPr>
        <b val="true"/>
        <sz val="12"/>
        <rFont val="Noto Sans"/>
        <family val="2"/>
      </rPr>
      <t xml:space="preserve">周珈帆</t>
    </r>
    <r>
      <rPr>
        <b val="true"/>
        <sz val="12"/>
        <rFont val="Times New Roman"/>
        <family val="1"/>
      </rPr>
      <t xml:space="preserve">ZHOU Jiafan</t>
    </r>
  </si>
  <si>
    <r>
      <rPr>
        <b val="true"/>
        <sz val="12"/>
        <rFont val="Noto Sans"/>
        <family val="2"/>
      </rPr>
      <t xml:space="preserve">马贝卡</t>
    </r>
    <r>
      <rPr>
        <b val="true"/>
        <sz val="12"/>
        <rFont val="Times New Roman"/>
        <family val="1"/>
      </rPr>
      <t xml:space="preserve">MA Beika</t>
    </r>
  </si>
  <si>
    <r>
      <rPr>
        <b val="true"/>
        <sz val="12"/>
        <rFont val="Noto Sans"/>
        <family val="2"/>
      </rPr>
      <t xml:space="preserve">吴沁妤</t>
    </r>
    <r>
      <rPr>
        <b val="true"/>
        <sz val="12"/>
        <rFont val="Times New Roman"/>
        <family val="1"/>
      </rPr>
      <t xml:space="preserve">WU Qinyu</t>
    </r>
  </si>
  <si>
    <r>
      <rPr>
        <b val="true"/>
        <sz val="12"/>
        <rFont val="Noto Sans"/>
        <family val="2"/>
      </rPr>
      <t xml:space="preserve">吴宸颐</t>
    </r>
    <r>
      <rPr>
        <b val="true"/>
        <sz val="12"/>
        <rFont val="Times New Roman"/>
        <family val="1"/>
      </rPr>
      <t xml:space="preserve">WU Chenyi</t>
    </r>
  </si>
  <si>
    <r>
      <rPr>
        <b val="true"/>
        <sz val="12"/>
        <rFont val="Noto Sans"/>
        <family val="2"/>
      </rPr>
      <t xml:space="preserve">李彦慧</t>
    </r>
    <r>
      <rPr>
        <b val="true"/>
        <sz val="12"/>
        <rFont val="Times New Roman"/>
        <family val="1"/>
      </rPr>
      <t xml:space="preserve">LI Yanhui</t>
    </r>
  </si>
  <si>
    <r>
      <rPr>
        <b val="true"/>
        <sz val="12"/>
        <rFont val="Noto Sans"/>
        <family val="2"/>
      </rPr>
      <t xml:space="preserve">高紫微</t>
    </r>
    <r>
      <rPr>
        <b val="true"/>
        <sz val="12"/>
        <rFont val="Times New Roman"/>
        <family val="1"/>
      </rPr>
      <t xml:space="preserve">GAO Ziwe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\T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1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pageBreakPreview" topLeftCell="A70" colorId="64" zoomScale="110" zoomScaleNormal="100" zoomScalePageLayoutView="11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62"/>
    <col collapsed="false" customWidth="true" hidden="true" outlineLevel="0" max="2" min="2" style="80" width="4.99"/>
    <col collapsed="false" customWidth="true" hidden="false" outlineLevel="0" max="3" min="3" style="81" width="26.36"/>
    <col collapsed="false" customWidth="true" hidden="false" outlineLevel="0" max="4" min="4" style="82" width="14.99"/>
    <col collapsed="false" customWidth="true" hidden="false" outlineLevel="0" max="13" min="5" style="80" width="3.24"/>
    <col collapsed="false" customWidth="true" hidden="false" outlineLevel="0" max="14" min="14" style="80" width="4.37"/>
    <col collapsed="false" customWidth="true" hidden="false" outlineLevel="0" max="23" min="15" style="80" width="3.24"/>
    <col collapsed="false" customWidth="true" hidden="false" outlineLevel="0" max="24" min="24" style="80" width="3.99"/>
    <col collapsed="false" customWidth="true" hidden="false" outlineLevel="0" max="25" min="25" style="80" width="4.12"/>
    <col collapsed="false" customWidth="true" hidden="false" outlineLevel="0" max="26" min="26" style="80" width="5.24"/>
    <col collapsed="false" customWidth="true" hidden="false" outlineLevel="0" max="27" min="27" style="83" width="7.5"/>
    <col collapsed="false" customWidth="false" hidden="false" outlineLevel="0" max="257" min="28" style="80" width="8.99"/>
  </cols>
  <sheetData>
    <row r="1" s="18" customFormat="true" ht="35.1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18" customFormat="true" ht="35.1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s="18" customFormat="true" ht="17.1" hidden="false" customHeight="true" outlineLevel="0" collapsed="false">
      <c r="A3" s="85" t="s">
        <v>10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</row>
    <row r="4" s="18" customFormat="true" ht="15" hidden="false" customHeight="true" outlineLevel="0" collapsed="false">
      <c r="A4" s="86" t="s">
        <v>106</v>
      </c>
      <c r="B4" s="87"/>
      <c r="C4" s="88" t="s">
        <v>107</v>
      </c>
      <c r="D4" s="89" t="s">
        <v>108</v>
      </c>
      <c r="E4" s="90" t="n">
        <v>1</v>
      </c>
      <c r="F4" s="90" t="n">
        <v>2</v>
      </c>
      <c r="G4" s="90" t="n">
        <v>3</v>
      </c>
      <c r="H4" s="90" t="n">
        <v>4</v>
      </c>
      <c r="I4" s="90" t="n">
        <v>5</v>
      </c>
      <c r="J4" s="90" t="n">
        <v>6</v>
      </c>
      <c r="K4" s="90" t="n">
        <v>7</v>
      </c>
      <c r="L4" s="90" t="n">
        <v>8</v>
      </c>
      <c r="M4" s="90" t="n">
        <v>9</v>
      </c>
      <c r="N4" s="90" t="s">
        <v>3</v>
      </c>
      <c r="O4" s="90" t="n">
        <v>10</v>
      </c>
      <c r="P4" s="90" t="n">
        <v>11</v>
      </c>
      <c r="Q4" s="90" t="n">
        <v>12</v>
      </c>
      <c r="R4" s="90" t="n">
        <v>13</v>
      </c>
      <c r="S4" s="90" t="n">
        <v>14</v>
      </c>
      <c r="T4" s="90" t="n">
        <v>15</v>
      </c>
      <c r="U4" s="90" t="n">
        <v>16</v>
      </c>
      <c r="V4" s="90" t="n">
        <v>17</v>
      </c>
      <c r="W4" s="90" t="n">
        <v>18</v>
      </c>
      <c r="X4" s="90" t="s">
        <v>4</v>
      </c>
      <c r="Y4" s="90" t="s">
        <v>6</v>
      </c>
      <c r="Z4" s="90" t="s">
        <v>5</v>
      </c>
      <c r="AA4" s="91" t="s">
        <v>109</v>
      </c>
    </row>
    <row r="5" s="18" customFormat="true" ht="15" hidden="false" customHeight="true" outlineLevel="0" collapsed="false">
      <c r="A5" s="92" t="s">
        <v>110</v>
      </c>
      <c r="B5" s="87"/>
      <c r="C5" s="93" t="s">
        <v>111</v>
      </c>
      <c r="D5" s="94" t="s">
        <v>112</v>
      </c>
      <c r="E5" s="90" t="n">
        <v>5</v>
      </c>
      <c r="F5" s="90" t="n">
        <v>4</v>
      </c>
      <c r="G5" s="90" t="n">
        <v>3</v>
      </c>
      <c r="H5" s="90" t="n">
        <v>4</v>
      </c>
      <c r="I5" s="90" t="n">
        <v>4</v>
      </c>
      <c r="J5" s="90" t="n">
        <v>4</v>
      </c>
      <c r="K5" s="90" t="n">
        <v>4</v>
      </c>
      <c r="L5" s="90" t="n">
        <v>3</v>
      </c>
      <c r="M5" s="90" t="n">
        <v>5</v>
      </c>
      <c r="N5" s="90" t="n">
        <f aca="false">SUM(E5:M5)</f>
        <v>36</v>
      </c>
      <c r="O5" s="90" t="n">
        <v>5</v>
      </c>
      <c r="P5" s="90" t="n">
        <v>4</v>
      </c>
      <c r="Q5" s="90" t="n">
        <v>4</v>
      </c>
      <c r="R5" s="90" t="n">
        <v>3</v>
      </c>
      <c r="S5" s="90" t="n">
        <v>4</v>
      </c>
      <c r="T5" s="90" t="n">
        <v>4</v>
      </c>
      <c r="U5" s="90" t="n">
        <v>5</v>
      </c>
      <c r="V5" s="90" t="n">
        <v>3</v>
      </c>
      <c r="W5" s="90" t="n">
        <v>4</v>
      </c>
      <c r="X5" s="90" t="n">
        <f aca="false">SUM(O5:W5)</f>
        <v>36</v>
      </c>
      <c r="Y5" s="90" t="n">
        <v>72</v>
      </c>
      <c r="Z5" s="90"/>
      <c r="AA5" s="91"/>
    </row>
    <row r="6" s="96" customFormat="true" ht="15.95" hidden="false" customHeight="true" outlineLevel="0" collapsed="false">
      <c r="A6" s="95" t="s">
        <v>11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</row>
    <row r="7" s="96" customFormat="true" ht="15.6" hidden="false" customHeight="true" outlineLevel="0" collapsed="false">
      <c r="A7" s="97" t="n">
        <f aca="false">RANK(AA7,$AA$7:$AA$50,1)</f>
        <v>1</v>
      </c>
      <c r="B7" s="98" t="n">
        <v>16</v>
      </c>
      <c r="C7" s="99" t="s">
        <v>114</v>
      </c>
      <c r="D7" s="100" t="s">
        <v>115</v>
      </c>
      <c r="E7" s="101" t="n">
        <v>5</v>
      </c>
      <c r="F7" s="101" t="n">
        <v>4</v>
      </c>
      <c r="G7" s="101" t="n">
        <v>3</v>
      </c>
      <c r="H7" s="101" t="n">
        <v>4</v>
      </c>
      <c r="I7" s="101" t="n">
        <v>3</v>
      </c>
      <c r="J7" s="101" t="n">
        <v>4</v>
      </c>
      <c r="K7" s="101" t="n">
        <v>4</v>
      </c>
      <c r="L7" s="101" t="n">
        <v>2</v>
      </c>
      <c r="M7" s="101" t="n">
        <v>5</v>
      </c>
      <c r="N7" s="102" t="n">
        <f aca="false">SUM(E7:M7)</f>
        <v>34</v>
      </c>
      <c r="O7" s="101" t="n">
        <v>4</v>
      </c>
      <c r="P7" s="101" t="n">
        <v>4</v>
      </c>
      <c r="Q7" s="101" t="n">
        <v>4</v>
      </c>
      <c r="R7" s="101" t="n">
        <v>4</v>
      </c>
      <c r="S7" s="101" t="n">
        <v>4</v>
      </c>
      <c r="T7" s="101" t="n">
        <v>3</v>
      </c>
      <c r="U7" s="101" t="n">
        <v>4</v>
      </c>
      <c r="V7" s="101" t="n">
        <v>3</v>
      </c>
      <c r="W7" s="101" t="n">
        <v>4</v>
      </c>
      <c r="X7" s="102" t="n">
        <f aca="false">SUM(O7:W7)</f>
        <v>34</v>
      </c>
      <c r="Y7" s="103" t="n">
        <f aca="false">N7+X7</f>
        <v>68</v>
      </c>
      <c r="Z7" s="104" t="n">
        <f aca="false">N7+X7</f>
        <v>68</v>
      </c>
      <c r="AA7" s="105" t="n">
        <f aca="false">Y7-72</f>
        <v>-4</v>
      </c>
    </row>
    <row r="8" s="96" customFormat="true" ht="15.6" hidden="false" customHeight="true" outlineLevel="0" collapsed="false">
      <c r="A8" s="97" t="n">
        <f aca="false">RANK(AA8,$AA$7:$AA$50,1)</f>
        <v>2</v>
      </c>
      <c r="B8" s="98" t="n">
        <v>36</v>
      </c>
      <c r="C8" s="106" t="s">
        <v>116</v>
      </c>
      <c r="D8" s="100" t="s">
        <v>117</v>
      </c>
      <c r="E8" s="101" t="n">
        <v>5</v>
      </c>
      <c r="F8" s="101" t="n">
        <v>4</v>
      </c>
      <c r="G8" s="101" t="n">
        <v>3</v>
      </c>
      <c r="H8" s="101" t="n">
        <v>4</v>
      </c>
      <c r="I8" s="101" t="n">
        <v>4</v>
      </c>
      <c r="J8" s="101" t="n">
        <v>4</v>
      </c>
      <c r="K8" s="101" t="n">
        <v>4</v>
      </c>
      <c r="L8" s="101" t="n">
        <v>3</v>
      </c>
      <c r="M8" s="101" t="n">
        <v>4</v>
      </c>
      <c r="N8" s="102" t="n">
        <f aca="false">SUM(E8:M8)</f>
        <v>35</v>
      </c>
      <c r="O8" s="101" t="n">
        <v>4</v>
      </c>
      <c r="P8" s="101" t="n">
        <v>4</v>
      </c>
      <c r="Q8" s="101" t="n">
        <v>4</v>
      </c>
      <c r="R8" s="101" t="n">
        <v>4</v>
      </c>
      <c r="S8" s="101" t="n">
        <v>4</v>
      </c>
      <c r="T8" s="101" t="n">
        <v>4</v>
      </c>
      <c r="U8" s="101" t="n">
        <v>4</v>
      </c>
      <c r="V8" s="101" t="n">
        <v>3</v>
      </c>
      <c r="W8" s="101" t="n">
        <v>3</v>
      </c>
      <c r="X8" s="102" t="n">
        <f aca="false">SUM(O8:W8)</f>
        <v>34</v>
      </c>
      <c r="Y8" s="103" t="n">
        <f aca="false">N8+X8</f>
        <v>69</v>
      </c>
      <c r="Z8" s="104" t="n">
        <f aca="false">N8+X8</f>
        <v>69</v>
      </c>
      <c r="AA8" s="105" t="n">
        <f aca="false">Y8-72</f>
        <v>-3</v>
      </c>
    </row>
    <row r="9" s="96" customFormat="true" ht="15.6" hidden="false" customHeight="true" outlineLevel="0" collapsed="false">
      <c r="A9" s="107" t="n">
        <f aca="false">RANK(AA9,$AA$7:$AA$50,1)</f>
        <v>3</v>
      </c>
      <c r="B9" s="98" t="n">
        <v>22</v>
      </c>
      <c r="C9" s="99" t="s">
        <v>118</v>
      </c>
      <c r="D9" s="100" t="s">
        <v>119</v>
      </c>
      <c r="E9" s="101" t="n">
        <v>5</v>
      </c>
      <c r="F9" s="101" t="n">
        <v>3</v>
      </c>
      <c r="G9" s="101" t="n">
        <v>3</v>
      </c>
      <c r="H9" s="101" t="n">
        <v>4</v>
      </c>
      <c r="I9" s="101" t="n">
        <v>4</v>
      </c>
      <c r="J9" s="101" t="n">
        <v>4</v>
      </c>
      <c r="K9" s="101" t="n">
        <v>4</v>
      </c>
      <c r="L9" s="101" t="n">
        <v>3</v>
      </c>
      <c r="M9" s="101" t="n">
        <v>6</v>
      </c>
      <c r="N9" s="102" t="n">
        <f aca="false">SUM(E9:M9)</f>
        <v>36</v>
      </c>
      <c r="O9" s="101" t="n">
        <v>4</v>
      </c>
      <c r="P9" s="101" t="n">
        <v>4</v>
      </c>
      <c r="Q9" s="101" t="n">
        <v>3</v>
      </c>
      <c r="R9" s="101" t="n">
        <v>3</v>
      </c>
      <c r="S9" s="101" t="n">
        <v>4</v>
      </c>
      <c r="T9" s="101" t="n">
        <v>5</v>
      </c>
      <c r="U9" s="101" t="n">
        <v>5</v>
      </c>
      <c r="V9" s="101" t="n">
        <v>3</v>
      </c>
      <c r="W9" s="101" t="n">
        <v>4</v>
      </c>
      <c r="X9" s="102" t="n">
        <f aca="false">SUM(O9:W9)</f>
        <v>35</v>
      </c>
      <c r="Y9" s="103" t="n">
        <f aca="false">N9+X9</f>
        <v>71</v>
      </c>
      <c r="Z9" s="104" t="n">
        <f aca="false">N9+X9</f>
        <v>71</v>
      </c>
      <c r="AA9" s="105" t="n">
        <f aca="false">Y9-72</f>
        <v>-1</v>
      </c>
    </row>
    <row r="10" s="96" customFormat="true" ht="15.6" hidden="false" customHeight="true" outlineLevel="0" collapsed="false">
      <c r="A10" s="107" t="n">
        <f aca="false">RANK(AA10,$AA$7:$AA$50,1)</f>
        <v>3</v>
      </c>
      <c r="B10" s="98" t="n">
        <v>40</v>
      </c>
      <c r="C10" s="106" t="s">
        <v>120</v>
      </c>
      <c r="D10" s="100" t="s">
        <v>117</v>
      </c>
      <c r="E10" s="101" t="n">
        <v>5</v>
      </c>
      <c r="F10" s="101" t="n">
        <v>4</v>
      </c>
      <c r="G10" s="101" t="n">
        <v>3</v>
      </c>
      <c r="H10" s="101" t="n">
        <v>4</v>
      </c>
      <c r="I10" s="101" t="n">
        <v>4</v>
      </c>
      <c r="J10" s="101" t="n">
        <v>4</v>
      </c>
      <c r="K10" s="101" t="n">
        <v>4</v>
      </c>
      <c r="L10" s="101" t="n">
        <v>3</v>
      </c>
      <c r="M10" s="101" t="n">
        <v>4</v>
      </c>
      <c r="N10" s="102" t="n">
        <f aca="false">SUM(E10:M10)</f>
        <v>35</v>
      </c>
      <c r="O10" s="101" t="n">
        <v>5</v>
      </c>
      <c r="P10" s="101" t="n">
        <v>4</v>
      </c>
      <c r="Q10" s="101" t="n">
        <v>4</v>
      </c>
      <c r="R10" s="101" t="n">
        <v>4</v>
      </c>
      <c r="S10" s="101" t="n">
        <v>4</v>
      </c>
      <c r="T10" s="101" t="n">
        <v>4</v>
      </c>
      <c r="U10" s="101" t="n">
        <v>4</v>
      </c>
      <c r="V10" s="101" t="n">
        <v>3</v>
      </c>
      <c r="W10" s="101" t="n">
        <v>4</v>
      </c>
      <c r="X10" s="102" t="n">
        <f aca="false">SUM(O10:W10)</f>
        <v>36</v>
      </c>
      <c r="Y10" s="103" t="n">
        <f aca="false">N10+X10</f>
        <v>71</v>
      </c>
      <c r="Z10" s="104" t="n">
        <f aca="false">N10+X10</f>
        <v>71</v>
      </c>
      <c r="AA10" s="105" t="n">
        <f aca="false">Y10-72</f>
        <v>-1</v>
      </c>
    </row>
    <row r="11" s="96" customFormat="true" ht="15.6" hidden="false" customHeight="true" outlineLevel="0" collapsed="false">
      <c r="A11" s="97" t="n">
        <f aca="false">RANK(AA11,$AA$7:$AA$50,1)</f>
        <v>5</v>
      </c>
      <c r="B11" s="98" t="n">
        <v>28</v>
      </c>
      <c r="C11" s="106" t="s">
        <v>121</v>
      </c>
      <c r="D11" s="100" t="s">
        <v>117</v>
      </c>
      <c r="E11" s="101" t="n">
        <v>3</v>
      </c>
      <c r="F11" s="101" t="n">
        <v>4</v>
      </c>
      <c r="G11" s="101" t="n">
        <v>3</v>
      </c>
      <c r="H11" s="101" t="n">
        <v>5</v>
      </c>
      <c r="I11" s="101" t="n">
        <v>5</v>
      </c>
      <c r="J11" s="101" t="n">
        <v>4</v>
      </c>
      <c r="K11" s="101" t="n">
        <v>4</v>
      </c>
      <c r="L11" s="101" t="n">
        <v>4</v>
      </c>
      <c r="M11" s="101" t="n">
        <v>5</v>
      </c>
      <c r="N11" s="102" t="n">
        <f aca="false">SUM(E11:M11)</f>
        <v>37</v>
      </c>
      <c r="O11" s="101" t="n">
        <v>4</v>
      </c>
      <c r="P11" s="101" t="n">
        <v>4</v>
      </c>
      <c r="Q11" s="101" t="n">
        <v>5</v>
      </c>
      <c r="R11" s="101" t="n">
        <v>3</v>
      </c>
      <c r="S11" s="101" t="n">
        <v>3</v>
      </c>
      <c r="T11" s="101" t="n">
        <v>4</v>
      </c>
      <c r="U11" s="101" t="n">
        <v>5</v>
      </c>
      <c r="V11" s="101" t="n">
        <v>3</v>
      </c>
      <c r="W11" s="101" t="n">
        <v>4</v>
      </c>
      <c r="X11" s="102" t="n">
        <f aca="false">SUM(O11:W11)</f>
        <v>35</v>
      </c>
      <c r="Y11" s="108" t="n">
        <f aca="false">N11+X11</f>
        <v>72</v>
      </c>
      <c r="Z11" s="109" t="n">
        <f aca="false">N11+X11</f>
        <v>72</v>
      </c>
      <c r="AA11" s="105" t="n">
        <f aca="false">Y11-72</f>
        <v>0</v>
      </c>
    </row>
    <row r="12" s="96" customFormat="true" ht="15.6" hidden="false" customHeight="true" outlineLevel="0" collapsed="false">
      <c r="A12" s="107" t="n">
        <f aca="false">RANK(AA12,$AA$7:$AA$50,1)</f>
        <v>6</v>
      </c>
      <c r="B12" s="98" t="n">
        <v>44</v>
      </c>
      <c r="C12" s="106" t="s">
        <v>122</v>
      </c>
      <c r="D12" s="100" t="s">
        <v>117</v>
      </c>
      <c r="E12" s="101" t="n">
        <v>5</v>
      </c>
      <c r="F12" s="101" t="n">
        <v>4</v>
      </c>
      <c r="G12" s="101" t="n">
        <v>3</v>
      </c>
      <c r="H12" s="101" t="n">
        <v>4</v>
      </c>
      <c r="I12" s="101" t="n">
        <v>5</v>
      </c>
      <c r="J12" s="101" t="n">
        <v>5</v>
      </c>
      <c r="K12" s="101" t="n">
        <v>4</v>
      </c>
      <c r="L12" s="101" t="n">
        <v>3</v>
      </c>
      <c r="M12" s="101" t="n">
        <v>5</v>
      </c>
      <c r="N12" s="102" t="n">
        <f aca="false">SUM(E12:M12)</f>
        <v>38</v>
      </c>
      <c r="O12" s="101" t="n">
        <v>4</v>
      </c>
      <c r="P12" s="101" t="n">
        <v>4</v>
      </c>
      <c r="Q12" s="101" t="n">
        <v>3</v>
      </c>
      <c r="R12" s="101" t="n">
        <v>3</v>
      </c>
      <c r="S12" s="101" t="n">
        <v>5</v>
      </c>
      <c r="T12" s="101" t="n">
        <v>4</v>
      </c>
      <c r="U12" s="101" t="n">
        <v>4</v>
      </c>
      <c r="V12" s="101" t="n">
        <v>3</v>
      </c>
      <c r="W12" s="101" t="n">
        <v>5</v>
      </c>
      <c r="X12" s="102" t="n">
        <f aca="false">SUM(O12:W12)</f>
        <v>35</v>
      </c>
      <c r="Y12" s="102" t="n">
        <f aca="false">N12+X12</f>
        <v>73</v>
      </c>
      <c r="Z12" s="110" t="n">
        <f aca="false">N12+X12</f>
        <v>73</v>
      </c>
      <c r="AA12" s="105" t="n">
        <f aca="false">Y12-72</f>
        <v>1</v>
      </c>
    </row>
    <row r="13" s="96" customFormat="true" ht="15.6" hidden="false" customHeight="true" outlineLevel="0" collapsed="false">
      <c r="A13" s="107" t="n">
        <f aca="false">RANK(AA13,$AA$7:$AA$50,1)</f>
        <v>6</v>
      </c>
      <c r="B13" s="98" t="n">
        <v>34</v>
      </c>
      <c r="C13" s="106" t="s">
        <v>123</v>
      </c>
      <c r="D13" s="100" t="s">
        <v>117</v>
      </c>
      <c r="E13" s="101" t="n">
        <v>5</v>
      </c>
      <c r="F13" s="101" t="n">
        <v>4</v>
      </c>
      <c r="G13" s="101" t="n">
        <v>3</v>
      </c>
      <c r="H13" s="101" t="n">
        <v>4</v>
      </c>
      <c r="I13" s="101" t="n">
        <v>4</v>
      </c>
      <c r="J13" s="101" t="n">
        <v>4</v>
      </c>
      <c r="K13" s="101" t="n">
        <v>4</v>
      </c>
      <c r="L13" s="101" t="n">
        <v>3</v>
      </c>
      <c r="M13" s="101" t="n">
        <v>4</v>
      </c>
      <c r="N13" s="102" t="n">
        <f aca="false">SUM(E13:M13)</f>
        <v>35</v>
      </c>
      <c r="O13" s="101" t="n">
        <v>3</v>
      </c>
      <c r="P13" s="101" t="n">
        <v>4</v>
      </c>
      <c r="Q13" s="101" t="n">
        <v>6</v>
      </c>
      <c r="R13" s="101" t="n">
        <v>5</v>
      </c>
      <c r="S13" s="101" t="n">
        <v>5</v>
      </c>
      <c r="T13" s="101" t="n">
        <v>4</v>
      </c>
      <c r="U13" s="101" t="n">
        <v>5</v>
      </c>
      <c r="V13" s="101" t="n">
        <v>3</v>
      </c>
      <c r="W13" s="101" t="n">
        <v>3</v>
      </c>
      <c r="X13" s="102" t="n">
        <f aca="false">SUM(O13:W13)</f>
        <v>38</v>
      </c>
      <c r="Y13" s="102" t="n">
        <f aca="false">N13+X13</f>
        <v>73</v>
      </c>
      <c r="Z13" s="110" t="n">
        <f aca="false">N13+X13</f>
        <v>73</v>
      </c>
      <c r="AA13" s="105" t="n">
        <f aca="false">Y13-72</f>
        <v>1</v>
      </c>
    </row>
    <row r="14" s="96" customFormat="true" ht="15.6" hidden="false" customHeight="true" outlineLevel="0" collapsed="false">
      <c r="A14" s="107" t="n">
        <f aca="false">RANK(AA14,$AA$7:$AA$50,1)</f>
        <v>8</v>
      </c>
      <c r="B14" s="98" t="n">
        <v>38</v>
      </c>
      <c r="C14" s="99" t="s">
        <v>124</v>
      </c>
      <c r="D14" s="100" t="s">
        <v>119</v>
      </c>
      <c r="E14" s="101" t="n">
        <v>5</v>
      </c>
      <c r="F14" s="101" t="n">
        <v>4</v>
      </c>
      <c r="G14" s="101" t="n">
        <v>3</v>
      </c>
      <c r="H14" s="101" t="n">
        <v>4</v>
      </c>
      <c r="I14" s="101" t="n">
        <v>4</v>
      </c>
      <c r="J14" s="101" t="n">
        <v>6</v>
      </c>
      <c r="K14" s="101" t="n">
        <v>4</v>
      </c>
      <c r="L14" s="101" t="n">
        <v>3</v>
      </c>
      <c r="M14" s="101" t="n">
        <v>7</v>
      </c>
      <c r="N14" s="102" t="n">
        <f aca="false">SUM(E14:M14)</f>
        <v>40</v>
      </c>
      <c r="O14" s="101" t="n">
        <v>5</v>
      </c>
      <c r="P14" s="101" t="n">
        <v>3</v>
      </c>
      <c r="Q14" s="101" t="n">
        <v>4</v>
      </c>
      <c r="R14" s="101" t="n">
        <v>3</v>
      </c>
      <c r="S14" s="101" t="n">
        <v>4</v>
      </c>
      <c r="T14" s="101" t="n">
        <v>4</v>
      </c>
      <c r="U14" s="101" t="n">
        <v>4</v>
      </c>
      <c r="V14" s="101" t="n">
        <v>3</v>
      </c>
      <c r="W14" s="101" t="n">
        <v>4</v>
      </c>
      <c r="X14" s="102" t="n">
        <f aca="false">SUM(O14:W14)</f>
        <v>34</v>
      </c>
      <c r="Y14" s="102" t="n">
        <f aca="false">N14+X14</f>
        <v>74</v>
      </c>
      <c r="Z14" s="110" t="n">
        <f aca="false">N14+X14</f>
        <v>74</v>
      </c>
      <c r="AA14" s="105" t="n">
        <f aca="false">Y14-72</f>
        <v>2</v>
      </c>
    </row>
    <row r="15" s="96" customFormat="true" ht="15.6" hidden="false" customHeight="true" outlineLevel="0" collapsed="false">
      <c r="A15" s="107" t="n">
        <f aca="false">RANK(AA15,$AA$7:$AA$50,1)</f>
        <v>8</v>
      </c>
      <c r="B15" s="98" t="n">
        <v>26</v>
      </c>
      <c r="C15" s="106" t="s">
        <v>125</v>
      </c>
      <c r="D15" s="100" t="s">
        <v>126</v>
      </c>
      <c r="E15" s="101" t="n">
        <v>5</v>
      </c>
      <c r="F15" s="101" t="n">
        <v>3</v>
      </c>
      <c r="G15" s="101" t="n">
        <v>3</v>
      </c>
      <c r="H15" s="101" t="n">
        <v>3</v>
      </c>
      <c r="I15" s="101" t="n">
        <v>5</v>
      </c>
      <c r="J15" s="101" t="n">
        <v>7</v>
      </c>
      <c r="K15" s="101" t="n">
        <v>4</v>
      </c>
      <c r="L15" s="101" t="n">
        <v>2</v>
      </c>
      <c r="M15" s="101" t="n">
        <v>8</v>
      </c>
      <c r="N15" s="102" t="n">
        <f aca="false">SUM(E15:M15)</f>
        <v>40</v>
      </c>
      <c r="O15" s="101" t="n">
        <v>4</v>
      </c>
      <c r="P15" s="101" t="n">
        <v>4</v>
      </c>
      <c r="Q15" s="101" t="n">
        <v>3</v>
      </c>
      <c r="R15" s="101" t="n">
        <v>3</v>
      </c>
      <c r="S15" s="101" t="n">
        <v>4</v>
      </c>
      <c r="T15" s="101" t="n">
        <v>5</v>
      </c>
      <c r="U15" s="101" t="n">
        <v>4</v>
      </c>
      <c r="V15" s="101" t="n">
        <v>3</v>
      </c>
      <c r="W15" s="101" t="n">
        <v>4</v>
      </c>
      <c r="X15" s="102" t="n">
        <f aca="false">SUM(O15:W15)</f>
        <v>34</v>
      </c>
      <c r="Y15" s="102" t="n">
        <f aca="false">N15+X15</f>
        <v>74</v>
      </c>
      <c r="Z15" s="110" t="n">
        <f aca="false">N15+X15</f>
        <v>74</v>
      </c>
      <c r="AA15" s="105" t="n">
        <f aca="false">Y15-72</f>
        <v>2</v>
      </c>
    </row>
    <row r="16" s="96" customFormat="true" ht="15.6" hidden="false" customHeight="true" outlineLevel="0" collapsed="false">
      <c r="A16" s="107" t="n">
        <f aca="false">RANK(AA16,$AA$7:$AA$50,1)</f>
        <v>8</v>
      </c>
      <c r="B16" s="98" t="n">
        <v>11</v>
      </c>
      <c r="C16" s="106" t="s">
        <v>127</v>
      </c>
      <c r="D16" s="100" t="s">
        <v>117</v>
      </c>
      <c r="E16" s="101" t="n">
        <v>6</v>
      </c>
      <c r="F16" s="101" t="n">
        <v>5</v>
      </c>
      <c r="G16" s="101" t="n">
        <v>3</v>
      </c>
      <c r="H16" s="101" t="n">
        <v>4</v>
      </c>
      <c r="I16" s="101" t="n">
        <v>6</v>
      </c>
      <c r="J16" s="101" t="n">
        <v>4</v>
      </c>
      <c r="K16" s="101" t="n">
        <v>4</v>
      </c>
      <c r="L16" s="101" t="n">
        <v>2</v>
      </c>
      <c r="M16" s="101" t="n">
        <v>6</v>
      </c>
      <c r="N16" s="102" t="n">
        <f aca="false">SUM(E16:M16)</f>
        <v>40</v>
      </c>
      <c r="O16" s="101" t="n">
        <v>4</v>
      </c>
      <c r="P16" s="101" t="n">
        <v>4</v>
      </c>
      <c r="Q16" s="101" t="n">
        <v>3</v>
      </c>
      <c r="R16" s="101" t="n">
        <v>3</v>
      </c>
      <c r="S16" s="101" t="n">
        <v>4</v>
      </c>
      <c r="T16" s="101" t="n">
        <v>4</v>
      </c>
      <c r="U16" s="101" t="n">
        <v>4</v>
      </c>
      <c r="V16" s="101" t="n">
        <v>4</v>
      </c>
      <c r="W16" s="101" t="n">
        <v>4</v>
      </c>
      <c r="X16" s="102" t="n">
        <f aca="false">SUM(O16:W16)</f>
        <v>34</v>
      </c>
      <c r="Y16" s="102" t="n">
        <f aca="false">N16+X16</f>
        <v>74</v>
      </c>
      <c r="Z16" s="110" t="n">
        <f aca="false">N16+X16</f>
        <v>74</v>
      </c>
      <c r="AA16" s="105" t="n">
        <f aca="false">Y16-72</f>
        <v>2</v>
      </c>
    </row>
    <row r="17" s="96" customFormat="true" ht="15.6" hidden="false" customHeight="true" outlineLevel="0" collapsed="false">
      <c r="A17" s="107" t="n">
        <f aca="false">RANK(AA17,$AA$7:$AA$50,1)</f>
        <v>8</v>
      </c>
      <c r="B17" s="98" t="n">
        <v>39</v>
      </c>
      <c r="C17" s="106" t="s">
        <v>128</v>
      </c>
      <c r="D17" s="100" t="s">
        <v>117</v>
      </c>
      <c r="E17" s="101" t="n">
        <v>5</v>
      </c>
      <c r="F17" s="101" t="n">
        <v>3</v>
      </c>
      <c r="G17" s="101" t="n">
        <v>4</v>
      </c>
      <c r="H17" s="101" t="n">
        <v>5</v>
      </c>
      <c r="I17" s="101" t="n">
        <v>3</v>
      </c>
      <c r="J17" s="101" t="n">
        <v>4</v>
      </c>
      <c r="K17" s="101" t="n">
        <v>4</v>
      </c>
      <c r="L17" s="101" t="n">
        <v>4</v>
      </c>
      <c r="M17" s="101" t="n">
        <v>7</v>
      </c>
      <c r="N17" s="102" t="n">
        <f aca="false">SUM(E17:M17)</f>
        <v>39</v>
      </c>
      <c r="O17" s="101" t="n">
        <v>5</v>
      </c>
      <c r="P17" s="101" t="n">
        <v>4</v>
      </c>
      <c r="Q17" s="101" t="n">
        <v>4</v>
      </c>
      <c r="R17" s="101" t="n">
        <v>3</v>
      </c>
      <c r="S17" s="101" t="n">
        <v>4</v>
      </c>
      <c r="T17" s="101" t="n">
        <v>4</v>
      </c>
      <c r="U17" s="101" t="n">
        <v>4</v>
      </c>
      <c r="V17" s="101" t="n">
        <v>3</v>
      </c>
      <c r="W17" s="101" t="n">
        <v>4</v>
      </c>
      <c r="X17" s="102" t="n">
        <f aca="false">SUM(O17:W17)</f>
        <v>35</v>
      </c>
      <c r="Y17" s="102" t="n">
        <f aca="false">N17+X17</f>
        <v>74</v>
      </c>
      <c r="Z17" s="110" t="n">
        <f aca="false">N17+X17</f>
        <v>74</v>
      </c>
      <c r="AA17" s="105" t="n">
        <f aca="false">Y17-72</f>
        <v>2</v>
      </c>
    </row>
    <row r="18" s="96" customFormat="true" ht="15.6" hidden="false" customHeight="true" outlineLevel="0" collapsed="false">
      <c r="A18" s="107" t="n">
        <f aca="false">RANK(AA18,$AA$7:$AA$50,1)</f>
        <v>8</v>
      </c>
      <c r="B18" s="98" t="n">
        <v>1</v>
      </c>
      <c r="C18" s="106" t="s">
        <v>129</v>
      </c>
      <c r="D18" s="100" t="s">
        <v>117</v>
      </c>
      <c r="E18" s="101" t="n">
        <v>6</v>
      </c>
      <c r="F18" s="101" t="n">
        <v>4</v>
      </c>
      <c r="G18" s="101" t="n">
        <v>3</v>
      </c>
      <c r="H18" s="101" t="n">
        <v>5</v>
      </c>
      <c r="I18" s="101" t="n">
        <v>4</v>
      </c>
      <c r="J18" s="101" t="n">
        <v>5</v>
      </c>
      <c r="K18" s="101" t="n">
        <v>3</v>
      </c>
      <c r="L18" s="101" t="n">
        <v>3</v>
      </c>
      <c r="M18" s="101" t="n">
        <v>5</v>
      </c>
      <c r="N18" s="102" t="n">
        <f aca="false">SUM(E18:M18)</f>
        <v>38</v>
      </c>
      <c r="O18" s="101" t="n">
        <v>5</v>
      </c>
      <c r="P18" s="101" t="n">
        <v>4</v>
      </c>
      <c r="Q18" s="101" t="n">
        <v>5</v>
      </c>
      <c r="R18" s="101" t="n">
        <v>3</v>
      </c>
      <c r="S18" s="101" t="n">
        <v>4</v>
      </c>
      <c r="T18" s="101" t="n">
        <v>4</v>
      </c>
      <c r="U18" s="101" t="n">
        <v>4</v>
      </c>
      <c r="V18" s="101" t="n">
        <v>4</v>
      </c>
      <c r="W18" s="101" t="n">
        <v>3</v>
      </c>
      <c r="X18" s="102" t="n">
        <f aca="false">SUM(O18:W18)</f>
        <v>36</v>
      </c>
      <c r="Y18" s="102" t="n">
        <f aca="false">N18+X18</f>
        <v>74</v>
      </c>
      <c r="Z18" s="110" t="n">
        <f aca="false">N18+X18</f>
        <v>74</v>
      </c>
      <c r="AA18" s="105" t="n">
        <f aca="false">Y18-72</f>
        <v>2</v>
      </c>
    </row>
    <row r="19" s="96" customFormat="true" ht="15.6" hidden="false" customHeight="true" outlineLevel="0" collapsed="false">
      <c r="A19" s="107" t="n">
        <f aca="false">RANK(AA19,$AA$7:$AA$50,1)</f>
        <v>8</v>
      </c>
      <c r="B19" s="98" t="n">
        <v>5</v>
      </c>
      <c r="C19" s="106" t="s">
        <v>130</v>
      </c>
      <c r="D19" s="100" t="s">
        <v>117</v>
      </c>
      <c r="E19" s="101" t="n">
        <v>5</v>
      </c>
      <c r="F19" s="101" t="n">
        <v>3</v>
      </c>
      <c r="G19" s="101" t="n">
        <v>4</v>
      </c>
      <c r="H19" s="101" t="n">
        <v>4</v>
      </c>
      <c r="I19" s="101" t="n">
        <v>4</v>
      </c>
      <c r="J19" s="101" t="n">
        <v>5</v>
      </c>
      <c r="K19" s="101" t="n">
        <v>4</v>
      </c>
      <c r="L19" s="101" t="n">
        <v>3</v>
      </c>
      <c r="M19" s="101" t="n">
        <v>5</v>
      </c>
      <c r="N19" s="102" t="n">
        <f aca="false">SUM(E19:M19)</f>
        <v>37</v>
      </c>
      <c r="O19" s="101" t="n">
        <v>4</v>
      </c>
      <c r="P19" s="101" t="n">
        <v>4</v>
      </c>
      <c r="Q19" s="101" t="n">
        <v>5</v>
      </c>
      <c r="R19" s="101" t="n">
        <v>3</v>
      </c>
      <c r="S19" s="101" t="n">
        <v>4</v>
      </c>
      <c r="T19" s="101" t="n">
        <v>5</v>
      </c>
      <c r="U19" s="101" t="n">
        <v>4</v>
      </c>
      <c r="V19" s="101" t="n">
        <v>4</v>
      </c>
      <c r="W19" s="101" t="n">
        <v>4</v>
      </c>
      <c r="X19" s="102" t="n">
        <f aca="false">SUM(O19:W19)</f>
        <v>37</v>
      </c>
      <c r="Y19" s="102" t="n">
        <f aca="false">N19+X19</f>
        <v>74</v>
      </c>
      <c r="Z19" s="110" t="n">
        <f aca="false">N19+X19</f>
        <v>74</v>
      </c>
      <c r="AA19" s="105" t="n">
        <f aca="false">Y19-72</f>
        <v>2</v>
      </c>
    </row>
    <row r="20" s="96" customFormat="true" ht="15.6" hidden="false" customHeight="true" outlineLevel="0" collapsed="false">
      <c r="A20" s="107" t="n">
        <f aca="false">RANK(AA20,$AA$7:$AA$50,1)</f>
        <v>8</v>
      </c>
      <c r="B20" s="98" t="n">
        <v>32</v>
      </c>
      <c r="C20" s="106" t="s">
        <v>131</v>
      </c>
      <c r="D20" s="100" t="s">
        <v>117</v>
      </c>
      <c r="E20" s="101" t="n">
        <v>5</v>
      </c>
      <c r="F20" s="101" t="n">
        <v>4</v>
      </c>
      <c r="G20" s="101" t="n">
        <v>3</v>
      </c>
      <c r="H20" s="101" t="n">
        <v>4</v>
      </c>
      <c r="I20" s="101" t="n">
        <v>4</v>
      </c>
      <c r="J20" s="101" t="n">
        <v>4</v>
      </c>
      <c r="K20" s="101" t="n">
        <v>4</v>
      </c>
      <c r="L20" s="101" t="n">
        <v>3</v>
      </c>
      <c r="M20" s="101" t="n">
        <v>5</v>
      </c>
      <c r="N20" s="102" t="n">
        <f aca="false">SUM(E20:M20)</f>
        <v>36</v>
      </c>
      <c r="O20" s="101" t="n">
        <v>4</v>
      </c>
      <c r="P20" s="101" t="n">
        <v>6</v>
      </c>
      <c r="Q20" s="101" t="n">
        <v>4</v>
      </c>
      <c r="R20" s="101" t="n">
        <v>3</v>
      </c>
      <c r="S20" s="101" t="n">
        <v>4</v>
      </c>
      <c r="T20" s="101" t="n">
        <v>4</v>
      </c>
      <c r="U20" s="101" t="n">
        <v>5</v>
      </c>
      <c r="V20" s="101" t="n">
        <v>3</v>
      </c>
      <c r="W20" s="101" t="n">
        <v>5</v>
      </c>
      <c r="X20" s="102" t="n">
        <f aca="false">SUM(O20:W20)</f>
        <v>38</v>
      </c>
      <c r="Y20" s="102" t="n">
        <f aca="false">N20+X20</f>
        <v>74</v>
      </c>
      <c r="Z20" s="110" t="n">
        <f aca="false">N20+X20</f>
        <v>74</v>
      </c>
      <c r="AA20" s="105" t="n">
        <f aca="false">Y20-72</f>
        <v>2</v>
      </c>
    </row>
    <row r="21" s="96" customFormat="true" ht="15.6" hidden="false" customHeight="true" outlineLevel="0" collapsed="false">
      <c r="A21" s="97" t="n">
        <f aca="false">RANK(AA21,$AA$7:$AA$50,1)</f>
        <v>15</v>
      </c>
      <c r="B21" s="98" t="n">
        <v>37</v>
      </c>
      <c r="C21" s="106" t="s">
        <v>132</v>
      </c>
      <c r="D21" s="100" t="s">
        <v>117</v>
      </c>
      <c r="E21" s="101" t="n">
        <v>5</v>
      </c>
      <c r="F21" s="101" t="n">
        <v>4</v>
      </c>
      <c r="G21" s="101" t="n">
        <v>3</v>
      </c>
      <c r="H21" s="101" t="n">
        <v>3</v>
      </c>
      <c r="I21" s="101" t="n">
        <v>4</v>
      </c>
      <c r="J21" s="101" t="n">
        <v>6</v>
      </c>
      <c r="K21" s="101" t="n">
        <v>4</v>
      </c>
      <c r="L21" s="101" t="n">
        <v>3</v>
      </c>
      <c r="M21" s="101" t="n">
        <v>5</v>
      </c>
      <c r="N21" s="102" t="n">
        <f aca="false">SUM(E21:M21)</f>
        <v>37</v>
      </c>
      <c r="O21" s="101" t="n">
        <v>7</v>
      </c>
      <c r="P21" s="101" t="n">
        <v>4</v>
      </c>
      <c r="Q21" s="101" t="n">
        <v>4</v>
      </c>
      <c r="R21" s="101" t="n">
        <v>3</v>
      </c>
      <c r="S21" s="101" t="n">
        <v>5</v>
      </c>
      <c r="T21" s="101" t="n">
        <v>4</v>
      </c>
      <c r="U21" s="101" t="n">
        <v>4</v>
      </c>
      <c r="V21" s="101" t="n">
        <v>3</v>
      </c>
      <c r="W21" s="101" t="n">
        <v>4</v>
      </c>
      <c r="X21" s="102" t="n">
        <f aca="false">SUM(O21:W21)</f>
        <v>38</v>
      </c>
      <c r="Y21" s="102" t="n">
        <f aca="false">N21+X21</f>
        <v>75</v>
      </c>
      <c r="Z21" s="110" t="n">
        <f aca="false">N21+X21</f>
        <v>75</v>
      </c>
      <c r="AA21" s="111" t="n">
        <f aca="false">Y21-72</f>
        <v>3</v>
      </c>
    </row>
    <row r="22" s="96" customFormat="true" ht="15.6" hidden="false" customHeight="true" outlineLevel="0" collapsed="false">
      <c r="A22" s="107" t="n">
        <f aca="false">RANK(AA22,$AA$7:$AA$50,1)</f>
        <v>16</v>
      </c>
      <c r="B22" s="98" t="n">
        <v>43</v>
      </c>
      <c r="C22" s="106" t="s">
        <v>133</v>
      </c>
      <c r="D22" s="100" t="s">
        <v>117</v>
      </c>
      <c r="E22" s="101" t="n">
        <v>5</v>
      </c>
      <c r="F22" s="101" t="n">
        <v>4</v>
      </c>
      <c r="G22" s="101" t="n">
        <v>5</v>
      </c>
      <c r="H22" s="101" t="n">
        <v>4</v>
      </c>
      <c r="I22" s="101" t="n">
        <v>5</v>
      </c>
      <c r="J22" s="101" t="n">
        <v>5</v>
      </c>
      <c r="K22" s="101" t="n">
        <v>4</v>
      </c>
      <c r="L22" s="101" t="n">
        <v>3</v>
      </c>
      <c r="M22" s="101" t="n">
        <v>6</v>
      </c>
      <c r="N22" s="102" t="n">
        <f aca="false">SUM(E22:M22)</f>
        <v>41</v>
      </c>
      <c r="O22" s="101" t="n">
        <v>4</v>
      </c>
      <c r="P22" s="101" t="n">
        <v>3</v>
      </c>
      <c r="Q22" s="101" t="n">
        <v>5</v>
      </c>
      <c r="R22" s="101" t="n">
        <v>4</v>
      </c>
      <c r="S22" s="101" t="n">
        <v>4</v>
      </c>
      <c r="T22" s="101" t="n">
        <v>4</v>
      </c>
      <c r="U22" s="101" t="n">
        <v>5</v>
      </c>
      <c r="V22" s="101" t="n">
        <v>2</v>
      </c>
      <c r="W22" s="101" t="n">
        <v>4</v>
      </c>
      <c r="X22" s="102" t="n">
        <f aca="false">SUM(O22:W22)</f>
        <v>35</v>
      </c>
      <c r="Y22" s="102" t="n">
        <f aca="false">N22+X22</f>
        <v>76</v>
      </c>
      <c r="Z22" s="110" t="n">
        <f aca="false">N22+X22</f>
        <v>76</v>
      </c>
      <c r="AA22" s="105" t="n">
        <f aca="false">Y22-72</f>
        <v>4</v>
      </c>
    </row>
    <row r="23" s="96" customFormat="true" ht="15.6" hidden="false" customHeight="true" outlineLevel="0" collapsed="false">
      <c r="A23" s="107" t="n">
        <f aca="false">RANK(AA23,$AA$7:$AA$50,1)</f>
        <v>16</v>
      </c>
      <c r="B23" s="98" t="n">
        <v>15</v>
      </c>
      <c r="C23" s="106" t="s">
        <v>134</v>
      </c>
      <c r="D23" s="100" t="s">
        <v>117</v>
      </c>
      <c r="E23" s="101" t="n">
        <v>5</v>
      </c>
      <c r="F23" s="101" t="n">
        <v>4</v>
      </c>
      <c r="G23" s="101" t="n">
        <v>4</v>
      </c>
      <c r="H23" s="101" t="n">
        <v>4</v>
      </c>
      <c r="I23" s="101" t="n">
        <v>5</v>
      </c>
      <c r="J23" s="101" t="n">
        <v>6</v>
      </c>
      <c r="K23" s="101" t="n">
        <v>4</v>
      </c>
      <c r="L23" s="101" t="n">
        <v>3</v>
      </c>
      <c r="M23" s="101" t="n">
        <v>6</v>
      </c>
      <c r="N23" s="102" t="n">
        <f aca="false">SUM(E23:M23)</f>
        <v>41</v>
      </c>
      <c r="O23" s="101" t="n">
        <v>4</v>
      </c>
      <c r="P23" s="101" t="n">
        <v>3</v>
      </c>
      <c r="Q23" s="101" t="n">
        <v>4</v>
      </c>
      <c r="R23" s="101" t="n">
        <v>4</v>
      </c>
      <c r="S23" s="101" t="n">
        <v>4</v>
      </c>
      <c r="T23" s="101" t="n">
        <v>4</v>
      </c>
      <c r="U23" s="101" t="n">
        <v>5</v>
      </c>
      <c r="V23" s="101" t="n">
        <v>3</v>
      </c>
      <c r="W23" s="101" t="n">
        <v>4</v>
      </c>
      <c r="X23" s="102" t="n">
        <f aca="false">SUM(O23:W23)</f>
        <v>35</v>
      </c>
      <c r="Y23" s="102" t="n">
        <f aca="false">N23+X23</f>
        <v>76</v>
      </c>
      <c r="Z23" s="110" t="n">
        <f aca="false">N23+X23</f>
        <v>76</v>
      </c>
      <c r="AA23" s="105" t="n">
        <f aca="false">Y23-72</f>
        <v>4</v>
      </c>
    </row>
    <row r="24" s="96" customFormat="true" ht="15.6" hidden="false" customHeight="true" outlineLevel="0" collapsed="false">
      <c r="A24" s="107" t="n">
        <f aca="false">RANK(AA24,$AA$7:$AA$50,1)</f>
        <v>16</v>
      </c>
      <c r="B24" s="98" t="n">
        <v>41</v>
      </c>
      <c r="C24" s="106" t="s">
        <v>135</v>
      </c>
      <c r="D24" s="100" t="s">
        <v>117</v>
      </c>
      <c r="E24" s="101" t="n">
        <v>4</v>
      </c>
      <c r="F24" s="101" t="n">
        <v>5</v>
      </c>
      <c r="G24" s="101" t="n">
        <v>4</v>
      </c>
      <c r="H24" s="101" t="n">
        <v>4</v>
      </c>
      <c r="I24" s="101" t="n">
        <v>4</v>
      </c>
      <c r="J24" s="101" t="n">
        <v>5</v>
      </c>
      <c r="K24" s="101" t="n">
        <v>6</v>
      </c>
      <c r="L24" s="101" t="n">
        <v>3</v>
      </c>
      <c r="M24" s="101" t="n">
        <v>4</v>
      </c>
      <c r="N24" s="102" t="n">
        <f aca="false">SUM(E24:M24)</f>
        <v>39</v>
      </c>
      <c r="O24" s="101" t="n">
        <v>6</v>
      </c>
      <c r="P24" s="101" t="n">
        <v>4</v>
      </c>
      <c r="Q24" s="101" t="n">
        <v>5</v>
      </c>
      <c r="R24" s="101" t="n">
        <v>3</v>
      </c>
      <c r="S24" s="101" t="n">
        <v>4</v>
      </c>
      <c r="T24" s="101" t="n">
        <v>4</v>
      </c>
      <c r="U24" s="101" t="n">
        <v>4</v>
      </c>
      <c r="V24" s="101" t="n">
        <v>3</v>
      </c>
      <c r="W24" s="101" t="n">
        <v>4</v>
      </c>
      <c r="X24" s="102" t="n">
        <f aca="false">SUM(O24:W24)</f>
        <v>37</v>
      </c>
      <c r="Y24" s="102" t="n">
        <f aca="false">N24+X24</f>
        <v>76</v>
      </c>
      <c r="Z24" s="110" t="n">
        <f aca="false">N24+X24</f>
        <v>76</v>
      </c>
      <c r="AA24" s="105" t="n">
        <f aca="false">Y24-72</f>
        <v>4</v>
      </c>
    </row>
    <row r="25" s="96" customFormat="true" ht="15.6" hidden="false" customHeight="true" outlineLevel="0" collapsed="false">
      <c r="A25" s="107" t="n">
        <f aca="false">RANK(AA25,$AA$7:$AA$50,1)</f>
        <v>16</v>
      </c>
      <c r="B25" s="98" t="n">
        <v>8</v>
      </c>
      <c r="C25" s="106" t="s">
        <v>136</v>
      </c>
      <c r="D25" s="100" t="s">
        <v>117</v>
      </c>
      <c r="E25" s="101" t="n">
        <v>6</v>
      </c>
      <c r="F25" s="101" t="n">
        <v>4</v>
      </c>
      <c r="G25" s="101" t="n">
        <v>2</v>
      </c>
      <c r="H25" s="101" t="n">
        <v>4</v>
      </c>
      <c r="I25" s="101" t="n">
        <v>4</v>
      </c>
      <c r="J25" s="101" t="n">
        <v>5</v>
      </c>
      <c r="K25" s="101" t="n">
        <v>5</v>
      </c>
      <c r="L25" s="101" t="n">
        <v>3</v>
      </c>
      <c r="M25" s="101" t="n">
        <v>5</v>
      </c>
      <c r="N25" s="102" t="n">
        <f aca="false">SUM(E25:M25)</f>
        <v>38</v>
      </c>
      <c r="O25" s="101" t="n">
        <v>5</v>
      </c>
      <c r="P25" s="101" t="n">
        <v>4</v>
      </c>
      <c r="Q25" s="101" t="n">
        <v>4</v>
      </c>
      <c r="R25" s="101" t="n">
        <v>4</v>
      </c>
      <c r="S25" s="101" t="n">
        <v>4</v>
      </c>
      <c r="T25" s="101" t="n">
        <v>4</v>
      </c>
      <c r="U25" s="101" t="n">
        <v>5</v>
      </c>
      <c r="V25" s="101" t="n">
        <v>4</v>
      </c>
      <c r="W25" s="101" t="n">
        <v>4</v>
      </c>
      <c r="X25" s="102" t="n">
        <f aca="false">SUM(O25:W25)</f>
        <v>38</v>
      </c>
      <c r="Y25" s="102" t="n">
        <f aca="false">N25+X25</f>
        <v>76</v>
      </c>
      <c r="Z25" s="110" t="n">
        <f aca="false">N25+X25</f>
        <v>76</v>
      </c>
      <c r="AA25" s="105" t="n">
        <f aca="false">Y25-72</f>
        <v>4</v>
      </c>
    </row>
    <row r="26" s="96" customFormat="true" ht="15.6" hidden="false" customHeight="true" outlineLevel="0" collapsed="false">
      <c r="A26" s="107" t="n">
        <f aca="false">RANK(AA26,$AA$7:$AA$50,1)</f>
        <v>16</v>
      </c>
      <c r="B26" s="98" t="n">
        <v>42</v>
      </c>
      <c r="C26" s="106" t="s">
        <v>137</v>
      </c>
      <c r="D26" s="100" t="s">
        <v>117</v>
      </c>
      <c r="E26" s="101" t="n">
        <v>5</v>
      </c>
      <c r="F26" s="101" t="n">
        <v>4</v>
      </c>
      <c r="G26" s="101" t="n">
        <v>3</v>
      </c>
      <c r="H26" s="101" t="n">
        <v>4</v>
      </c>
      <c r="I26" s="101" t="n">
        <v>4</v>
      </c>
      <c r="J26" s="101" t="n">
        <v>5</v>
      </c>
      <c r="K26" s="101" t="n">
        <v>4</v>
      </c>
      <c r="L26" s="101" t="n">
        <v>3</v>
      </c>
      <c r="M26" s="101" t="n">
        <v>5</v>
      </c>
      <c r="N26" s="102" t="n">
        <f aca="false">SUM(E26:M26)</f>
        <v>37</v>
      </c>
      <c r="O26" s="101" t="n">
        <v>5</v>
      </c>
      <c r="P26" s="101" t="n">
        <v>5</v>
      </c>
      <c r="Q26" s="101" t="n">
        <v>5</v>
      </c>
      <c r="R26" s="101" t="n">
        <v>4</v>
      </c>
      <c r="S26" s="101" t="n">
        <v>5</v>
      </c>
      <c r="T26" s="101" t="n">
        <v>5</v>
      </c>
      <c r="U26" s="101" t="n">
        <v>4</v>
      </c>
      <c r="V26" s="101" t="n">
        <v>3</v>
      </c>
      <c r="W26" s="101" t="n">
        <v>3</v>
      </c>
      <c r="X26" s="102" t="n">
        <f aca="false">SUM(O26:W26)</f>
        <v>39</v>
      </c>
      <c r="Y26" s="102" t="n">
        <f aca="false">N26+X26</f>
        <v>76</v>
      </c>
      <c r="Z26" s="110" t="n">
        <f aca="false">N26+X26</f>
        <v>76</v>
      </c>
      <c r="AA26" s="105" t="n">
        <f aca="false">Y26-72</f>
        <v>4</v>
      </c>
    </row>
    <row r="27" s="96" customFormat="true" ht="15.6" hidden="false" customHeight="true" outlineLevel="0" collapsed="false">
      <c r="A27" s="107" t="n">
        <f aca="false">RANK(AA27,$AA$7:$AA$50,1)</f>
        <v>16</v>
      </c>
      <c r="B27" s="98" t="n">
        <v>14</v>
      </c>
      <c r="C27" s="106" t="s">
        <v>138</v>
      </c>
      <c r="D27" s="100" t="s">
        <v>117</v>
      </c>
      <c r="E27" s="101" t="n">
        <v>5</v>
      </c>
      <c r="F27" s="101" t="n">
        <v>4</v>
      </c>
      <c r="G27" s="101" t="n">
        <v>4</v>
      </c>
      <c r="H27" s="101" t="n">
        <v>3</v>
      </c>
      <c r="I27" s="101" t="n">
        <v>5</v>
      </c>
      <c r="J27" s="101" t="n">
        <v>5</v>
      </c>
      <c r="K27" s="101" t="n">
        <v>4</v>
      </c>
      <c r="L27" s="101" t="n">
        <v>3</v>
      </c>
      <c r="M27" s="101" t="n">
        <v>4</v>
      </c>
      <c r="N27" s="102" t="n">
        <f aca="false">SUM(E27:M27)</f>
        <v>37</v>
      </c>
      <c r="O27" s="101" t="n">
        <v>5</v>
      </c>
      <c r="P27" s="101" t="n">
        <v>5</v>
      </c>
      <c r="Q27" s="101" t="n">
        <v>4</v>
      </c>
      <c r="R27" s="101" t="n">
        <v>4</v>
      </c>
      <c r="S27" s="101" t="n">
        <v>4</v>
      </c>
      <c r="T27" s="101" t="n">
        <v>4</v>
      </c>
      <c r="U27" s="101" t="n">
        <v>4</v>
      </c>
      <c r="V27" s="101" t="n">
        <v>4</v>
      </c>
      <c r="W27" s="101" t="n">
        <v>5</v>
      </c>
      <c r="X27" s="102" t="n">
        <f aca="false">SUM(O27:W27)</f>
        <v>39</v>
      </c>
      <c r="Y27" s="102" t="n">
        <f aca="false">N27+X27</f>
        <v>76</v>
      </c>
      <c r="Z27" s="110" t="n">
        <f aca="false">N27+X27</f>
        <v>76</v>
      </c>
      <c r="AA27" s="105" t="n">
        <f aca="false">Y27-72</f>
        <v>4</v>
      </c>
    </row>
    <row r="28" s="96" customFormat="true" ht="15.6" hidden="false" customHeight="true" outlineLevel="0" collapsed="false">
      <c r="A28" s="107" t="n">
        <f aca="false">RANK(AA28,$AA$7:$AA$50,1)</f>
        <v>22</v>
      </c>
      <c r="B28" s="98" t="n">
        <v>12</v>
      </c>
      <c r="C28" s="106" t="s">
        <v>139</v>
      </c>
      <c r="D28" s="100" t="s">
        <v>117</v>
      </c>
      <c r="E28" s="101" t="n">
        <v>4</v>
      </c>
      <c r="F28" s="101" t="n">
        <v>4</v>
      </c>
      <c r="G28" s="101" t="n">
        <v>5</v>
      </c>
      <c r="H28" s="101" t="n">
        <v>6</v>
      </c>
      <c r="I28" s="101" t="n">
        <v>5</v>
      </c>
      <c r="J28" s="101" t="n">
        <v>4</v>
      </c>
      <c r="K28" s="101" t="n">
        <v>4</v>
      </c>
      <c r="L28" s="101" t="n">
        <v>3</v>
      </c>
      <c r="M28" s="101" t="n">
        <v>5</v>
      </c>
      <c r="N28" s="102" t="n">
        <f aca="false">SUM(E28:M28)</f>
        <v>40</v>
      </c>
      <c r="O28" s="101" t="n">
        <v>4</v>
      </c>
      <c r="P28" s="101" t="n">
        <v>6</v>
      </c>
      <c r="Q28" s="101" t="n">
        <v>4</v>
      </c>
      <c r="R28" s="101" t="n">
        <v>3</v>
      </c>
      <c r="S28" s="101" t="n">
        <v>6</v>
      </c>
      <c r="T28" s="101" t="n">
        <v>4</v>
      </c>
      <c r="U28" s="101" t="n">
        <v>4</v>
      </c>
      <c r="V28" s="101" t="n">
        <v>3</v>
      </c>
      <c r="W28" s="101" t="n">
        <v>4</v>
      </c>
      <c r="X28" s="102" t="n">
        <f aca="false">SUM(O28:W28)</f>
        <v>38</v>
      </c>
      <c r="Y28" s="102" t="n">
        <f aca="false">N28+X28</f>
        <v>78</v>
      </c>
      <c r="Z28" s="110" t="n">
        <f aca="false">N28+X28</f>
        <v>78</v>
      </c>
      <c r="AA28" s="105" t="n">
        <f aca="false">Y28-72</f>
        <v>6</v>
      </c>
    </row>
    <row r="29" s="96" customFormat="true" ht="15.6" hidden="false" customHeight="true" outlineLevel="0" collapsed="false">
      <c r="A29" s="107" t="n">
        <f aca="false">RANK(AA29,$AA$7:$AA$50,1)</f>
        <v>22</v>
      </c>
      <c r="B29" s="98" t="n">
        <v>27</v>
      </c>
      <c r="C29" s="99" t="s">
        <v>140</v>
      </c>
      <c r="D29" s="100" t="s">
        <v>141</v>
      </c>
      <c r="E29" s="101" t="n">
        <v>4</v>
      </c>
      <c r="F29" s="101" t="n">
        <v>3</v>
      </c>
      <c r="G29" s="101" t="n">
        <v>3</v>
      </c>
      <c r="H29" s="101" t="n">
        <v>4</v>
      </c>
      <c r="I29" s="101" t="n">
        <v>4</v>
      </c>
      <c r="J29" s="101" t="n">
        <v>5</v>
      </c>
      <c r="K29" s="101" t="n">
        <v>5</v>
      </c>
      <c r="L29" s="101" t="n">
        <v>3</v>
      </c>
      <c r="M29" s="101" t="n">
        <v>6</v>
      </c>
      <c r="N29" s="102" t="n">
        <f aca="false">SUM(E29:M29)</f>
        <v>37</v>
      </c>
      <c r="O29" s="101" t="n">
        <v>5</v>
      </c>
      <c r="P29" s="101" t="n">
        <v>4</v>
      </c>
      <c r="Q29" s="101" t="n">
        <v>5</v>
      </c>
      <c r="R29" s="101" t="n">
        <v>3</v>
      </c>
      <c r="S29" s="101" t="n">
        <v>5</v>
      </c>
      <c r="T29" s="101" t="n">
        <v>6</v>
      </c>
      <c r="U29" s="101" t="n">
        <v>5</v>
      </c>
      <c r="V29" s="101" t="n">
        <v>4</v>
      </c>
      <c r="W29" s="101" t="n">
        <v>4</v>
      </c>
      <c r="X29" s="102" t="n">
        <f aca="false">SUM(O29:W29)</f>
        <v>41</v>
      </c>
      <c r="Y29" s="102" t="n">
        <f aca="false">N29+X29</f>
        <v>78</v>
      </c>
      <c r="Z29" s="110" t="n">
        <f aca="false">N29+X29</f>
        <v>78</v>
      </c>
      <c r="AA29" s="105" t="n">
        <f aca="false">Y29-72</f>
        <v>6</v>
      </c>
    </row>
    <row r="30" s="96" customFormat="true" ht="15.6" hidden="false" customHeight="true" outlineLevel="0" collapsed="false">
      <c r="A30" s="107" t="n">
        <f aca="false">RANK(AA30,$AA$7:$AA$50,1)</f>
        <v>22</v>
      </c>
      <c r="B30" s="98" t="n">
        <v>24</v>
      </c>
      <c r="C30" s="106" t="s">
        <v>142</v>
      </c>
      <c r="D30" s="100" t="s">
        <v>117</v>
      </c>
      <c r="E30" s="101" t="n">
        <v>5</v>
      </c>
      <c r="F30" s="101" t="n">
        <v>4</v>
      </c>
      <c r="G30" s="101" t="n">
        <v>3</v>
      </c>
      <c r="H30" s="101" t="n">
        <v>4</v>
      </c>
      <c r="I30" s="101" t="n">
        <v>5</v>
      </c>
      <c r="J30" s="101" t="n">
        <v>4</v>
      </c>
      <c r="K30" s="101" t="n">
        <v>4</v>
      </c>
      <c r="L30" s="101" t="n">
        <v>3</v>
      </c>
      <c r="M30" s="101" t="n">
        <v>4</v>
      </c>
      <c r="N30" s="102" t="n">
        <f aca="false">SUM(E30:M30)</f>
        <v>36</v>
      </c>
      <c r="O30" s="101" t="n">
        <v>4</v>
      </c>
      <c r="P30" s="101" t="n">
        <v>7</v>
      </c>
      <c r="Q30" s="101" t="n">
        <v>3</v>
      </c>
      <c r="R30" s="101" t="n">
        <v>4</v>
      </c>
      <c r="S30" s="101" t="n">
        <v>5</v>
      </c>
      <c r="T30" s="101" t="n">
        <v>5</v>
      </c>
      <c r="U30" s="101" t="n">
        <v>5</v>
      </c>
      <c r="V30" s="101" t="n">
        <v>5</v>
      </c>
      <c r="W30" s="101" t="n">
        <v>4</v>
      </c>
      <c r="X30" s="102" t="n">
        <f aca="false">SUM(O30:W30)</f>
        <v>42</v>
      </c>
      <c r="Y30" s="102" t="n">
        <f aca="false">N30+X30</f>
        <v>78</v>
      </c>
      <c r="Z30" s="110" t="n">
        <f aca="false">N30+X30</f>
        <v>78</v>
      </c>
      <c r="AA30" s="105" t="n">
        <f aca="false">Y30-72</f>
        <v>6</v>
      </c>
    </row>
    <row r="31" s="96" customFormat="true" ht="15.6" hidden="false" customHeight="true" outlineLevel="0" collapsed="false">
      <c r="A31" s="107" t="n">
        <f aca="false">RANK(AA31,$AA$7:$AA$50,1)</f>
        <v>25</v>
      </c>
      <c r="B31" s="98" t="n">
        <v>13</v>
      </c>
      <c r="C31" s="106" t="s">
        <v>143</v>
      </c>
      <c r="D31" s="100" t="s">
        <v>117</v>
      </c>
      <c r="E31" s="101" t="n">
        <v>6</v>
      </c>
      <c r="F31" s="101" t="n">
        <v>6</v>
      </c>
      <c r="G31" s="101" t="n">
        <v>4</v>
      </c>
      <c r="H31" s="101" t="n">
        <v>5</v>
      </c>
      <c r="I31" s="101" t="n">
        <v>4</v>
      </c>
      <c r="J31" s="101" t="n">
        <v>6</v>
      </c>
      <c r="K31" s="101" t="n">
        <v>5</v>
      </c>
      <c r="L31" s="101" t="n">
        <v>3</v>
      </c>
      <c r="M31" s="101" t="n">
        <v>6</v>
      </c>
      <c r="N31" s="102" t="n">
        <f aca="false">SUM(E31:M31)</f>
        <v>45</v>
      </c>
      <c r="O31" s="101" t="n">
        <v>5</v>
      </c>
      <c r="P31" s="101" t="n">
        <v>4</v>
      </c>
      <c r="Q31" s="101" t="n">
        <v>4</v>
      </c>
      <c r="R31" s="101" t="n">
        <v>2</v>
      </c>
      <c r="S31" s="101" t="n">
        <v>4</v>
      </c>
      <c r="T31" s="101" t="n">
        <v>5</v>
      </c>
      <c r="U31" s="101" t="n">
        <v>3</v>
      </c>
      <c r="V31" s="101" t="n">
        <v>3</v>
      </c>
      <c r="W31" s="101" t="n">
        <v>4</v>
      </c>
      <c r="X31" s="102" t="n">
        <f aca="false">SUM(O31:W31)</f>
        <v>34</v>
      </c>
      <c r="Y31" s="102" t="n">
        <f aca="false">N31+X31</f>
        <v>79</v>
      </c>
      <c r="Z31" s="110" t="n">
        <f aca="false">N31+X31</f>
        <v>79</v>
      </c>
      <c r="AA31" s="105" t="n">
        <f aca="false">Y31-72</f>
        <v>7</v>
      </c>
    </row>
    <row r="32" s="96" customFormat="true" ht="15.6" hidden="false" customHeight="true" outlineLevel="0" collapsed="false">
      <c r="A32" s="107" t="n">
        <f aca="false">RANK(AA32,$AA$7:$AA$50,1)</f>
        <v>25</v>
      </c>
      <c r="B32" s="98" t="n">
        <v>10</v>
      </c>
      <c r="C32" s="106" t="s">
        <v>144</v>
      </c>
      <c r="D32" s="100" t="s">
        <v>117</v>
      </c>
      <c r="E32" s="101" t="n">
        <v>5</v>
      </c>
      <c r="F32" s="101" t="n">
        <v>5</v>
      </c>
      <c r="G32" s="101" t="n">
        <v>4</v>
      </c>
      <c r="H32" s="101" t="n">
        <v>3</v>
      </c>
      <c r="I32" s="101" t="n">
        <v>5</v>
      </c>
      <c r="J32" s="101" t="n">
        <v>6</v>
      </c>
      <c r="K32" s="101" t="n">
        <v>5</v>
      </c>
      <c r="L32" s="101" t="n">
        <v>4</v>
      </c>
      <c r="M32" s="101" t="n">
        <v>5</v>
      </c>
      <c r="N32" s="102" t="n">
        <f aca="false">SUM(E32:M32)</f>
        <v>42</v>
      </c>
      <c r="O32" s="101" t="n">
        <v>6</v>
      </c>
      <c r="P32" s="101" t="n">
        <v>4</v>
      </c>
      <c r="Q32" s="101" t="n">
        <v>4</v>
      </c>
      <c r="R32" s="101" t="n">
        <v>3</v>
      </c>
      <c r="S32" s="101" t="n">
        <v>3</v>
      </c>
      <c r="T32" s="101" t="n">
        <v>5</v>
      </c>
      <c r="U32" s="101" t="n">
        <v>4</v>
      </c>
      <c r="V32" s="101" t="n">
        <v>4</v>
      </c>
      <c r="W32" s="101" t="n">
        <v>4</v>
      </c>
      <c r="X32" s="102" t="n">
        <f aca="false">SUM(O32:W32)</f>
        <v>37</v>
      </c>
      <c r="Y32" s="102" t="n">
        <f aca="false">N32+X32</f>
        <v>79</v>
      </c>
      <c r="Z32" s="110" t="n">
        <f aca="false">N32+X32</f>
        <v>79</v>
      </c>
      <c r="AA32" s="105" t="n">
        <f aca="false">Y32-72</f>
        <v>7</v>
      </c>
    </row>
    <row r="33" s="96" customFormat="true" ht="15.6" hidden="false" customHeight="true" outlineLevel="0" collapsed="false">
      <c r="A33" s="107" t="n">
        <f aca="false">RANK(AA33,$AA$7:$AA$50,1)</f>
        <v>25</v>
      </c>
      <c r="B33" s="98" t="n">
        <v>29</v>
      </c>
      <c r="C33" s="99" t="s">
        <v>145</v>
      </c>
      <c r="D33" s="100" t="s">
        <v>141</v>
      </c>
      <c r="E33" s="101" t="n">
        <v>5</v>
      </c>
      <c r="F33" s="101" t="n">
        <v>5</v>
      </c>
      <c r="G33" s="101" t="n">
        <v>3</v>
      </c>
      <c r="H33" s="101" t="n">
        <v>3</v>
      </c>
      <c r="I33" s="101" t="n">
        <v>4</v>
      </c>
      <c r="J33" s="101" t="n">
        <v>8</v>
      </c>
      <c r="K33" s="101" t="n">
        <v>5</v>
      </c>
      <c r="L33" s="101" t="n">
        <v>3</v>
      </c>
      <c r="M33" s="101" t="n">
        <v>4</v>
      </c>
      <c r="N33" s="102" t="n">
        <f aca="false">SUM(E33:M33)</f>
        <v>40</v>
      </c>
      <c r="O33" s="101" t="n">
        <v>6</v>
      </c>
      <c r="P33" s="101" t="n">
        <v>4</v>
      </c>
      <c r="Q33" s="101" t="n">
        <v>6</v>
      </c>
      <c r="R33" s="101" t="n">
        <v>3</v>
      </c>
      <c r="S33" s="101" t="n">
        <v>5</v>
      </c>
      <c r="T33" s="101" t="n">
        <v>5</v>
      </c>
      <c r="U33" s="101" t="n">
        <v>4</v>
      </c>
      <c r="V33" s="101" t="n">
        <v>3</v>
      </c>
      <c r="W33" s="101" t="n">
        <v>3</v>
      </c>
      <c r="X33" s="102" t="n">
        <f aca="false">SUM(O33:W33)</f>
        <v>39</v>
      </c>
      <c r="Y33" s="102" t="n">
        <f aca="false">N33+X33</f>
        <v>79</v>
      </c>
      <c r="Z33" s="110" t="n">
        <f aca="false">N33+X33</f>
        <v>79</v>
      </c>
      <c r="AA33" s="105" t="n">
        <f aca="false">Y33-72</f>
        <v>7</v>
      </c>
    </row>
    <row r="34" s="96" customFormat="true" ht="15.6" hidden="false" customHeight="true" outlineLevel="0" collapsed="false">
      <c r="A34" s="107" t="n">
        <f aca="false">RANK(AA34,$AA$7:$AA$50,1)</f>
        <v>25</v>
      </c>
      <c r="B34" s="98" t="n">
        <v>6</v>
      </c>
      <c r="C34" s="106" t="s">
        <v>146</v>
      </c>
      <c r="D34" s="100" t="s">
        <v>117</v>
      </c>
      <c r="E34" s="101" t="n">
        <v>4</v>
      </c>
      <c r="F34" s="101" t="n">
        <v>3</v>
      </c>
      <c r="G34" s="101" t="n">
        <v>3</v>
      </c>
      <c r="H34" s="101" t="n">
        <v>4</v>
      </c>
      <c r="I34" s="101" t="n">
        <v>4</v>
      </c>
      <c r="J34" s="101" t="n">
        <v>7</v>
      </c>
      <c r="K34" s="101" t="n">
        <v>4</v>
      </c>
      <c r="L34" s="101" t="n">
        <v>2</v>
      </c>
      <c r="M34" s="101" t="n">
        <v>6</v>
      </c>
      <c r="N34" s="102" t="n">
        <f aca="false">SUM(E34:M34)</f>
        <v>37</v>
      </c>
      <c r="O34" s="101" t="n">
        <v>5</v>
      </c>
      <c r="P34" s="101" t="n">
        <v>4</v>
      </c>
      <c r="Q34" s="101" t="n">
        <v>5</v>
      </c>
      <c r="R34" s="101" t="n">
        <v>4</v>
      </c>
      <c r="S34" s="101" t="n">
        <v>4</v>
      </c>
      <c r="T34" s="101" t="n">
        <v>5</v>
      </c>
      <c r="U34" s="101" t="n">
        <v>7</v>
      </c>
      <c r="V34" s="101" t="n">
        <v>3</v>
      </c>
      <c r="W34" s="101" t="n">
        <v>5</v>
      </c>
      <c r="X34" s="102" t="n">
        <f aca="false">SUM(O34:W34)</f>
        <v>42</v>
      </c>
      <c r="Y34" s="102" t="n">
        <f aca="false">N34+X34</f>
        <v>79</v>
      </c>
      <c r="Z34" s="110" t="n">
        <f aca="false">N34+X34</f>
        <v>79</v>
      </c>
      <c r="AA34" s="105" t="n">
        <f aca="false">Y34-72</f>
        <v>7</v>
      </c>
    </row>
    <row r="35" s="96" customFormat="true" ht="15.6" hidden="false" customHeight="true" outlineLevel="0" collapsed="false">
      <c r="A35" s="107" t="n">
        <f aca="false">RANK(AA35,$AA$7:$AA$50,1)</f>
        <v>29</v>
      </c>
      <c r="B35" s="98" t="n">
        <v>3</v>
      </c>
      <c r="C35" s="106" t="s">
        <v>147</v>
      </c>
      <c r="D35" s="100" t="s">
        <v>117</v>
      </c>
      <c r="E35" s="101" t="n">
        <v>6</v>
      </c>
      <c r="F35" s="101" t="n">
        <v>4</v>
      </c>
      <c r="G35" s="101" t="n">
        <v>4</v>
      </c>
      <c r="H35" s="101" t="n">
        <v>3</v>
      </c>
      <c r="I35" s="101" t="n">
        <v>5</v>
      </c>
      <c r="J35" s="101" t="n">
        <v>9</v>
      </c>
      <c r="K35" s="101" t="n">
        <v>4</v>
      </c>
      <c r="L35" s="101" t="n">
        <v>3</v>
      </c>
      <c r="M35" s="101" t="n">
        <v>5</v>
      </c>
      <c r="N35" s="102" t="n">
        <f aca="false">SUM(E35:M35)</f>
        <v>43</v>
      </c>
      <c r="O35" s="101" t="n">
        <v>4</v>
      </c>
      <c r="P35" s="101" t="n">
        <v>3</v>
      </c>
      <c r="Q35" s="101" t="n">
        <v>6</v>
      </c>
      <c r="R35" s="101" t="n">
        <v>2</v>
      </c>
      <c r="S35" s="101" t="n">
        <v>5</v>
      </c>
      <c r="T35" s="101" t="n">
        <v>4</v>
      </c>
      <c r="U35" s="101" t="n">
        <v>6</v>
      </c>
      <c r="V35" s="101" t="n">
        <v>3</v>
      </c>
      <c r="W35" s="101" t="n">
        <v>4</v>
      </c>
      <c r="X35" s="102" t="n">
        <f aca="false">SUM(O35:W35)</f>
        <v>37</v>
      </c>
      <c r="Y35" s="102" t="n">
        <f aca="false">N35+X35</f>
        <v>80</v>
      </c>
      <c r="Z35" s="110" t="n">
        <f aca="false">N35+X35</f>
        <v>80</v>
      </c>
      <c r="AA35" s="105" t="n">
        <f aca="false">Y35-72</f>
        <v>8</v>
      </c>
    </row>
    <row r="36" s="96" customFormat="true" ht="15.6" hidden="false" customHeight="true" outlineLevel="0" collapsed="false">
      <c r="A36" s="107" t="n">
        <f aca="false">RANK(AA36,$AA$7:$AA$50,1)</f>
        <v>29</v>
      </c>
      <c r="B36" s="98" t="n">
        <v>35</v>
      </c>
      <c r="C36" s="106" t="s">
        <v>148</v>
      </c>
      <c r="D36" s="100" t="s">
        <v>117</v>
      </c>
      <c r="E36" s="101" t="n">
        <v>7</v>
      </c>
      <c r="F36" s="101" t="n">
        <v>3</v>
      </c>
      <c r="G36" s="101" t="n">
        <v>4</v>
      </c>
      <c r="H36" s="101" t="n">
        <v>4</v>
      </c>
      <c r="I36" s="101" t="n">
        <v>4</v>
      </c>
      <c r="J36" s="101" t="n">
        <v>6</v>
      </c>
      <c r="K36" s="101" t="n">
        <v>5</v>
      </c>
      <c r="L36" s="101" t="n">
        <v>3</v>
      </c>
      <c r="M36" s="101" t="n">
        <v>6</v>
      </c>
      <c r="N36" s="102" t="n">
        <f aca="false">SUM(E36:M36)</f>
        <v>42</v>
      </c>
      <c r="O36" s="101" t="n">
        <v>3</v>
      </c>
      <c r="P36" s="101" t="n">
        <v>5</v>
      </c>
      <c r="Q36" s="101" t="n">
        <v>5</v>
      </c>
      <c r="R36" s="101" t="n">
        <v>4</v>
      </c>
      <c r="S36" s="101" t="n">
        <v>4</v>
      </c>
      <c r="T36" s="101" t="n">
        <v>5</v>
      </c>
      <c r="U36" s="101" t="n">
        <v>5</v>
      </c>
      <c r="V36" s="101" t="n">
        <v>3</v>
      </c>
      <c r="W36" s="101" t="n">
        <v>4</v>
      </c>
      <c r="X36" s="102" t="n">
        <f aca="false">SUM(O36:W36)</f>
        <v>38</v>
      </c>
      <c r="Y36" s="102" t="n">
        <f aca="false">N36+X36</f>
        <v>80</v>
      </c>
      <c r="Z36" s="110" t="n">
        <f aca="false">N36+X36</f>
        <v>80</v>
      </c>
      <c r="AA36" s="105" t="n">
        <f aca="false">Y36-72</f>
        <v>8</v>
      </c>
    </row>
    <row r="37" s="96" customFormat="true" ht="15.6" hidden="false" customHeight="true" outlineLevel="0" collapsed="false">
      <c r="A37" s="107" t="n">
        <f aca="false">RANK(AA37,$AA$7:$AA$50,1)</f>
        <v>29</v>
      </c>
      <c r="B37" s="98" t="n">
        <v>30</v>
      </c>
      <c r="C37" s="106" t="s">
        <v>149</v>
      </c>
      <c r="D37" s="100" t="s">
        <v>117</v>
      </c>
      <c r="E37" s="101" t="n">
        <v>5</v>
      </c>
      <c r="F37" s="101" t="n">
        <v>5</v>
      </c>
      <c r="G37" s="101" t="n">
        <v>4</v>
      </c>
      <c r="H37" s="101" t="n">
        <v>5</v>
      </c>
      <c r="I37" s="101" t="n">
        <v>4</v>
      </c>
      <c r="J37" s="101" t="n">
        <v>6</v>
      </c>
      <c r="K37" s="101" t="n">
        <v>5</v>
      </c>
      <c r="L37" s="101" t="n">
        <v>3</v>
      </c>
      <c r="M37" s="101" t="n">
        <v>4</v>
      </c>
      <c r="N37" s="102" t="n">
        <f aca="false">SUM(E37:M37)</f>
        <v>41</v>
      </c>
      <c r="O37" s="101" t="n">
        <v>5</v>
      </c>
      <c r="P37" s="101" t="n">
        <v>4</v>
      </c>
      <c r="Q37" s="101" t="n">
        <v>4</v>
      </c>
      <c r="R37" s="101" t="n">
        <v>3</v>
      </c>
      <c r="S37" s="101" t="n">
        <v>3</v>
      </c>
      <c r="T37" s="101" t="n">
        <v>5</v>
      </c>
      <c r="U37" s="101" t="n">
        <v>6</v>
      </c>
      <c r="V37" s="101" t="n">
        <v>3</v>
      </c>
      <c r="W37" s="101" t="n">
        <v>6</v>
      </c>
      <c r="X37" s="102" t="n">
        <f aca="false">SUM(O37:W37)</f>
        <v>39</v>
      </c>
      <c r="Y37" s="102" t="n">
        <f aca="false">N37+X37</f>
        <v>80</v>
      </c>
      <c r="Z37" s="110" t="n">
        <f aca="false">N37+X37</f>
        <v>80</v>
      </c>
      <c r="AA37" s="105" t="n">
        <f aca="false">Y37-72</f>
        <v>8</v>
      </c>
    </row>
    <row r="38" s="96" customFormat="true" ht="15.6" hidden="false" customHeight="true" outlineLevel="0" collapsed="false">
      <c r="A38" s="107" t="n">
        <f aca="false">RANK(AA38,$AA$7:$AA$50,1)</f>
        <v>29</v>
      </c>
      <c r="B38" s="98" t="n">
        <v>17</v>
      </c>
      <c r="C38" s="106" t="s">
        <v>150</v>
      </c>
      <c r="D38" s="100" t="s">
        <v>151</v>
      </c>
      <c r="E38" s="101" t="n">
        <v>6</v>
      </c>
      <c r="F38" s="101" t="n">
        <v>4</v>
      </c>
      <c r="G38" s="101" t="n">
        <v>4</v>
      </c>
      <c r="H38" s="101" t="n">
        <v>4</v>
      </c>
      <c r="I38" s="101" t="n">
        <v>5</v>
      </c>
      <c r="J38" s="101" t="n">
        <v>4</v>
      </c>
      <c r="K38" s="101" t="n">
        <v>4</v>
      </c>
      <c r="L38" s="101" t="n">
        <v>3</v>
      </c>
      <c r="M38" s="101" t="n">
        <v>6</v>
      </c>
      <c r="N38" s="102" t="n">
        <f aca="false">SUM(E38:M38)</f>
        <v>40</v>
      </c>
      <c r="O38" s="101" t="n">
        <v>5</v>
      </c>
      <c r="P38" s="101" t="n">
        <v>4</v>
      </c>
      <c r="Q38" s="101" t="n">
        <v>6</v>
      </c>
      <c r="R38" s="101" t="n">
        <v>4</v>
      </c>
      <c r="S38" s="101" t="n">
        <v>3</v>
      </c>
      <c r="T38" s="101" t="n">
        <v>5</v>
      </c>
      <c r="U38" s="101" t="n">
        <v>5</v>
      </c>
      <c r="V38" s="101" t="n">
        <v>4</v>
      </c>
      <c r="W38" s="101" t="n">
        <v>4</v>
      </c>
      <c r="X38" s="102" t="n">
        <f aca="false">SUM(O38:W38)</f>
        <v>40</v>
      </c>
      <c r="Y38" s="102" t="n">
        <f aca="false">N38+X38</f>
        <v>80</v>
      </c>
      <c r="Z38" s="110" t="n">
        <f aca="false">N38+X38</f>
        <v>80</v>
      </c>
      <c r="AA38" s="105" t="n">
        <f aca="false">Y38-72</f>
        <v>8</v>
      </c>
    </row>
    <row r="39" s="96" customFormat="true" ht="15.6" hidden="false" customHeight="true" outlineLevel="0" collapsed="false">
      <c r="A39" s="107" t="n">
        <f aca="false">RANK(AA39,$AA$7:$AA$50,1)</f>
        <v>33</v>
      </c>
      <c r="B39" s="98" t="n">
        <v>20</v>
      </c>
      <c r="C39" s="99" t="s">
        <v>152</v>
      </c>
      <c r="D39" s="100" t="s">
        <v>151</v>
      </c>
      <c r="E39" s="101" t="n">
        <v>4</v>
      </c>
      <c r="F39" s="101" t="n">
        <v>7</v>
      </c>
      <c r="G39" s="101" t="n">
        <v>4</v>
      </c>
      <c r="H39" s="101" t="n">
        <v>4</v>
      </c>
      <c r="I39" s="101" t="n">
        <v>5</v>
      </c>
      <c r="J39" s="101" t="n">
        <v>4</v>
      </c>
      <c r="K39" s="101" t="n">
        <v>4</v>
      </c>
      <c r="L39" s="101" t="n">
        <v>3</v>
      </c>
      <c r="M39" s="101" t="n">
        <v>9</v>
      </c>
      <c r="N39" s="102" t="n">
        <f aca="false">SUM(E39:M39)</f>
        <v>44</v>
      </c>
      <c r="O39" s="101" t="n">
        <v>4</v>
      </c>
      <c r="P39" s="101" t="n">
        <v>5</v>
      </c>
      <c r="Q39" s="101" t="n">
        <v>3</v>
      </c>
      <c r="R39" s="101" t="n">
        <v>4</v>
      </c>
      <c r="S39" s="101" t="n">
        <v>6</v>
      </c>
      <c r="T39" s="101" t="n">
        <v>4</v>
      </c>
      <c r="U39" s="101" t="n">
        <v>4</v>
      </c>
      <c r="V39" s="101" t="n">
        <v>3</v>
      </c>
      <c r="W39" s="101" t="n">
        <v>4</v>
      </c>
      <c r="X39" s="102" t="n">
        <f aca="false">SUM(O39:W39)</f>
        <v>37</v>
      </c>
      <c r="Y39" s="102" t="n">
        <f aca="false">N39+X39</f>
        <v>81</v>
      </c>
      <c r="Z39" s="110" t="n">
        <f aca="false">N39+X39</f>
        <v>81</v>
      </c>
      <c r="AA39" s="105" t="n">
        <f aca="false">Y39-72</f>
        <v>9</v>
      </c>
    </row>
    <row r="40" s="96" customFormat="true" ht="15.6" hidden="false" customHeight="true" outlineLevel="0" collapsed="false">
      <c r="A40" s="107" t="n">
        <f aca="false">RANK(AA40,$AA$7:$AA$50,1)</f>
        <v>33</v>
      </c>
      <c r="B40" s="98" t="n">
        <v>25</v>
      </c>
      <c r="C40" s="106" t="s">
        <v>153</v>
      </c>
      <c r="D40" s="100" t="s">
        <v>117</v>
      </c>
      <c r="E40" s="101" t="n">
        <v>5</v>
      </c>
      <c r="F40" s="101" t="n">
        <v>9</v>
      </c>
      <c r="G40" s="101" t="n">
        <v>4</v>
      </c>
      <c r="H40" s="101" t="n">
        <v>5</v>
      </c>
      <c r="I40" s="101" t="n">
        <v>4</v>
      </c>
      <c r="J40" s="101" t="n">
        <v>4</v>
      </c>
      <c r="K40" s="101" t="n">
        <v>5</v>
      </c>
      <c r="L40" s="101" t="n">
        <v>3</v>
      </c>
      <c r="M40" s="101" t="n">
        <v>5</v>
      </c>
      <c r="N40" s="102" t="n">
        <f aca="false">SUM(E40:M40)</f>
        <v>44</v>
      </c>
      <c r="O40" s="101" t="n">
        <v>4</v>
      </c>
      <c r="P40" s="101" t="n">
        <v>5</v>
      </c>
      <c r="Q40" s="101" t="n">
        <v>4</v>
      </c>
      <c r="R40" s="101" t="n">
        <v>2</v>
      </c>
      <c r="S40" s="101" t="n">
        <v>6</v>
      </c>
      <c r="T40" s="101" t="n">
        <v>4</v>
      </c>
      <c r="U40" s="101" t="n">
        <v>5</v>
      </c>
      <c r="V40" s="101" t="n">
        <v>3</v>
      </c>
      <c r="W40" s="101" t="n">
        <v>4</v>
      </c>
      <c r="X40" s="102" t="n">
        <f aca="false">SUM(O40:W40)</f>
        <v>37</v>
      </c>
      <c r="Y40" s="102" t="n">
        <f aca="false">N40+X40</f>
        <v>81</v>
      </c>
      <c r="Z40" s="110" t="n">
        <f aca="false">N40+X40</f>
        <v>81</v>
      </c>
      <c r="AA40" s="105" t="n">
        <f aca="false">Y40-72</f>
        <v>9</v>
      </c>
    </row>
    <row r="41" s="96" customFormat="true" ht="17.1" hidden="false" customHeight="true" outlineLevel="0" collapsed="false">
      <c r="A41" s="107" t="n">
        <f aca="false">RANK(AA41,$AA$7:$AA$50,1)</f>
        <v>35</v>
      </c>
      <c r="B41" s="98" t="n">
        <v>31</v>
      </c>
      <c r="C41" s="106" t="s">
        <v>154</v>
      </c>
      <c r="D41" s="100" t="s">
        <v>117</v>
      </c>
      <c r="E41" s="101" t="n">
        <v>7</v>
      </c>
      <c r="F41" s="101" t="n">
        <v>4</v>
      </c>
      <c r="G41" s="101" t="n">
        <v>4</v>
      </c>
      <c r="H41" s="101" t="n">
        <v>6</v>
      </c>
      <c r="I41" s="101" t="n">
        <v>4</v>
      </c>
      <c r="J41" s="101" t="n">
        <v>4</v>
      </c>
      <c r="K41" s="101" t="n">
        <v>5</v>
      </c>
      <c r="L41" s="101" t="n">
        <v>4</v>
      </c>
      <c r="M41" s="101" t="n">
        <v>7</v>
      </c>
      <c r="N41" s="102" t="n">
        <f aca="false">SUM(E41:M41)</f>
        <v>45</v>
      </c>
      <c r="O41" s="101" t="n">
        <v>5</v>
      </c>
      <c r="P41" s="101" t="n">
        <v>5</v>
      </c>
      <c r="Q41" s="101" t="n">
        <v>5</v>
      </c>
      <c r="R41" s="101" t="n">
        <v>3</v>
      </c>
      <c r="S41" s="101" t="n">
        <v>4</v>
      </c>
      <c r="T41" s="101" t="n">
        <v>4</v>
      </c>
      <c r="U41" s="101" t="n">
        <v>4</v>
      </c>
      <c r="V41" s="101" t="n">
        <v>3</v>
      </c>
      <c r="W41" s="101" t="n">
        <v>4</v>
      </c>
      <c r="X41" s="102" t="n">
        <f aca="false">SUM(O41:W41)</f>
        <v>37</v>
      </c>
      <c r="Y41" s="102" t="n">
        <f aca="false">N41+X41</f>
        <v>82</v>
      </c>
      <c r="Z41" s="110" t="n">
        <f aca="false">N41+X41</f>
        <v>82</v>
      </c>
      <c r="AA41" s="105" t="n">
        <f aca="false">Y41-72</f>
        <v>10</v>
      </c>
    </row>
    <row r="42" s="96" customFormat="true" ht="17.1" hidden="false" customHeight="true" outlineLevel="0" collapsed="false">
      <c r="A42" s="107" t="n">
        <f aca="false">RANK(AA42,$AA$7:$AA$50,1)</f>
        <v>35</v>
      </c>
      <c r="B42" s="98" t="n">
        <v>4</v>
      </c>
      <c r="C42" s="106" t="s">
        <v>155</v>
      </c>
      <c r="D42" s="100" t="s">
        <v>117</v>
      </c>
      <c r="E42" s="101" t="n">
        <v>6</v>
      </c>
      <c r="F42" s="101" t="n">
        <v>4</v>
      </c>
      <c r="G42" s="101" t="n">
        <v>3</v>
      </c>
      <c r="H42" s="101" t="n">
        <v>4</v>
      </c>
      <c r="I42" s="101" t="n">
        <v>6</v>
      </c>
      <c r="J42" s="101" t="n">
        <v>5</v>
      </c>
      <c r="K42" s="101" t="n">
        <v>5</v>
      </c>
      <c r="L42" s="101" t="n">
        <v>4</v>
      </c>
      <c r="M42" s="101" t="n">
        <v>6</v>
      </c>
      <c r="N42" s="102" t="n">
        <f aca="false">SUM(E42:M42)</f>
        <v>43</v>
      </c>
      <c r="O42" s="101" t="n">
        <v>5</v>
      </c>
      <c r="P42" s="101" t="n">
        <v>4</v>
      </c>
      <c r="Q42" s="101" t="n">
        <v>5</v>
      </c>
      <c r="R42" s="101" t="n">
        <v>4</v>
      </c>
      <c r="S42" s="101" t="n">
        <v>4</v>
      </c>
      <c r="T42" s="101" t="n">
        <v>4</v>
      </c>
      <c r="U42" s="101" t="n">
        <v>5</v>
      </c>
      <c r="V42" s="101" t="n">
        <v>4</v>
      </c>
      <c r="W42" s="101" t="n">
        <v>4</v>
      </c>
      <c r="X42" s="102" t="n">
        <f aca="false">SUM(O42:W42)</f>
        <v>39</v>
      </c>
      <c r="Y42" s="102" t="n">
        <f aca="false">N42+X42</f>
        <v>82</v>
      </c>
      <c r="Z42" s="110" t="n">
        <f aca="false">N42+X42</f>
        <v>82</v>
      </c>
      <c r="AA42" s="105" t="n">
        <f aca="false">Y42-72</f>
        <v>10</v>
      </c>
    </row>
    <row r="43" s="96" customFormat="true" ht="17.1" hidden="false" customHeight="true" outlineLevel="0" collapsed="false">
      <c r="A43" s="107" t="n">
        <f aca="false">RANK(AA43,$AA$7:$AA$50,1)</f>
        <v>35</v>
      </c>
      <c r="B43" s="98" t="n">
        <v>19</v>
      </c>
      <c r="C43" s="99" t="s">
        <v>156</v>
      </c>
      <c r="D43" s="100" t="s">
        <v>115</v>
      </c>
      <c r="E43" s="101" t="n">
        <v>6</v>
      </c>
      <c r="F43" s="101" t="n">
        <v>3</v>
      </c>
      <c r="G43" s="101" t="n">
        <v>4</v>
      </c>
      <c r="H43" s="101" t="n">
        <v>4</v>
      </c>
      <c r="I43" s="101" t="n">
        <v>4</v>
      </c>
      <c r="J43" s="101" t="n">
        <v>5</v>
      </c>
      <c r="K43" s="101" t="n">
        <v>7</v>
      </c>
      <c r="L43" s="101" t="n">
        <v>3</v>
      </c>
      <c r="M43" s="101" t="n">
        <v>5</v>
      </c>
      <c r="N43" s="102" t="n">
        <f aca="false">SUM(E43:M43)</f>
        <v>41</v>
      </c>
      <c r="O43" s="101" t="n">
        <v>5</v>
      </c>
      <c r="P43" s="101" t="n">
        <v>4</v>
      </c>
      <c r="Q43" s="101" t="n">
        <v>4</v>
      </c>
      <c r="R43" s="101" t="n">
        <v>4</v>
      </c>
      <c r="S43" s="101" t="n">
        <v>4</v>
      </c>
      <c r="T43" s="101" t="n">
        <v>6</v>
      </c>
      <c r="U43" s="101" t="n">
        <v>4</v>
      </c>
      <c r="V43" s="101" t="n">
        <v>5</v>
      </c>
      <c r="W43" s="101" t="n">
        <v>5</v>
      </c>
      <c r="X43" s="102" t="n">
        <f aca="false">SUM(O43:W43)</f>
        <v>41</v>
      </c>
      <c r="Y43" s="102" t="n">
        <f aca="false">N43+X43</f>
        <v>82</v>
      </c>
      <c r="Z43" s="110" t="n">
        <f aca="false">N43+X43</f>
        <v>82</v>
      </c>
      <c r="AA43" s="105" t="n">
        <f aca="false">Y43-72</f>
        <v>10</v>
      </c>
    </row>
    <row r="44" s="96" customFormat="true" ht="17.1" hidden="false" customHeight="true" outlineLevel="0" collapsed="false">
      <c r="A44" s="97" t="n">
        <f aca="false">RANK(AA44,$AA$7:$AA$50,1)</f>
        <v>38</v>
      </c>
      <c r="B44" s="98" t="n">
        <v>33</v>
      </c>
      <c r="C44" s="106" t="s">
        <v>157</v>
      </c>
      <c r="D44" s="100" t="s">
        <v>117</v>
      </c>
      <c r="E44" s="101" t="n">
        <v>9</v>
      </c>
      <c r="F44" s="101" t="n">
        <v>4</v>
      </c>
      <c r="G44" s="101" t="n">
        <v>3</v>
      </c>
      <c r="H44" s="101" t="n">
        <v>5</v>
      </c>
      <c r="I44" s="101" t="n">
        <v>4</v>
      </c>
      <c r="J44" s="101" t="n">
        <v>5</v>
      </c>
      <c r="K44" s="101" t="n">
        <v>4</v>
      </c>
      <c r="L44" s="101" t="n">
        <v>4</v>
      </c>
      <c r="M44" s="101" t="n">
        <v>5</v>
      </c>
      <c r="N44" s="102" t="n">
        <f aca="false">SUM(E44:M44)</f>
        <v>43</v>
      </c>
      <c r="O44" s="101" t="n">
        <v>7</v>
      </c>
      <c r="P44" s="101" t="n">
        <v>5</v>
      </c>
      <c r="Q44" s="101" t="n">
        <v>5</v>
      </c>
      <c r="R44" s="101" t="n">
        <v>2</v>
      </c>
      <c r="S44" s="101" t="n">
        <v>4</v>
      </c>
      <c r="T44" s="101" t="n">
        <v>4</v>
      </c>
      <c r="U44" s="101" t="n">
        <v>5</v>
      </c>
      <c r="V44" s="101" t="n">
        <v>4</v>
      </c>
      <c r="W44" s="101" t="n">
        <v>4</v>
      </c>
      <c r="X44" s="102" t="n">
        <f aca="false">SUM(O44:W44)</f>
        <v>40</v>
      </c>
      <c r="Y44" s="102" t="n">
        <f aca="false">N44+X44</f>
        <v>83</v>
      </c>
      <c r="Z44" s="110" t="n">
        <f aca="false">N44+X44</f>
        <v>83</v>
      </c>
      <c r="AA44" s="105" t="n">
        <f aca="false">Y44-72</f>
        <v>11</v>
      </c>
    </row>
    <row r="45" s="96" customFormat="true" ht="17.1" hidden="false" customHeight="true" outlineLevel="0" collapsed="false">
      <c r="A45" s="97" t="n">
        <f aca="false">RANK(AA45,$AA$7:$AA$50,1)</f>
        <v>39</v>
      </c>
      <c r="B45" s="98" t="n">
        <v>9</v>
      </c>
      <c r="C45" s="106" t="s">
        <v>158</v>
      </c>
      <c r="D45" s="100" t="s">
        <v>117</v>
      </c>
      <c r="E45" s="101" t="n">
        <v>6</v>
      </c>
      <c r="F45" s="101" t="n">
        <v>5</v>
      </c>
      <c r="G45" s="101" t="n">
        <v>5</v>
      </c>
      <c r="H45" s="101" t="n">
        <v>4</v>
      </c>
      <c r="I45" s="101" t="n">
        <v>6</v>
      </c>
      <c r="J45" s="101" t="n">
        <v>4</v>
      </c>
      <c r="K45" s="101" t="n">
        <v>4</v>
      </c>
      <c r="L45" s="101" t="n">
        <v>5</v>
      </c>
      <c r="M45" s="101" t="n">
        <v>6</v>
      </c>
      <c r="N45" s="102" t="n">
        <f aca="false">SUM(E45:M45)</f>
        <v>45</v>
      </c>
      <c r="O45" s="101" t="n">
        <v>5</v>
      </c>
      <c r="P45" s="101" t="n">
        <v>4</v>
      </c>
      <c r="Q45" s="101" t="n">
        <v>5</v>
      </c>
      <c r="R45" s="101" t="n">
        <v>3</v>
      </c>
      <c r="S45" s="101" t="n">
        <v>6</v>
      </c>
      <c r="T45" s="101" t="n">
        <v>4</v>
      </c>
      <c r="U45" s="101" t="n">
        <v>5</v>
      </c>
      <c r="V45" s="101" t="n">
        <v>3</v>
      </c>
      <c r="W45" s="101" t="n">
        <v>4</v>
      </c>
      <c r="X45" s="102" t="n">
        <f aca="false">SUM(O45:W45)</f>
        <v>39</v>
      </c>
      <c r="Y45" s="102" t="n">
        <f aca="false">N45+X45</f>
        <v>84</v>
      </c>
      <c r="Z45" s="110" t="n">
        <f aca="false">N45+X45</f>
        <v>84</v>
      </c>
      <c r="AA45" s="105" t="n">
        <f aca="false">Y45-72</f>
        <v>12</v>
      </c>
    </row>
    <row r="46" s="96" customFormat="true" ht="17.1" hidden="false" customHeight="true" outlineLevel="0" collapsed="false">
      <c r="A46" s="97" t="n">
        <f aca="false">RANK(AA46,$AA$7:$AA$50,1)</f>
        <v>40</v>
      </c>
      <c r="B46" s="98" t="n">
        <v>18</v>
      </c>
      <c r="C46" s="99" t="s">
        <v>159</v>
      </c>
      <c r="D46" s="100" t="s">
        <v>160</v>
      </c>
      <c r="E46" s="101" t="n">
        <v>7</v>
      </c>
      <c r="F46" s="101" t="n">
        <v>5</v>
      </c>
      <c r="G46" s="101" t="n">
        <v>3</v>
      </c>
      <c r="H46" s="101" t="n">
        <v>4</v>
      </c>
      <c r="I46" s="101" t="n">
        <v>4</v>
      </c>
      <c r="J46" s="101" t="n">
        <v>7</v>
      </c>
      <c r="K46" s="101" t="n">
        <v>6</v>
      </c>
      <c r="L46" s="101" t="n">
        <v>3</v>
      </c>
      <c r="M46" s="101" t="n">
        <v>8</v>
      </c>
      <c r="N46" s="102" t="n">
        <f aca="false">SUM(E46:M46)</f>
        <v>47</v>
      </c>
      <c r="O46" s="101" t="n">
        <v>4</v>
      </c>
      <c r="P46" s="101" t="n">
        <v>4</v>
      </c>
      <c r="Q46" s="101" t="n">
        <v>5</v>
      </c>
      <c r="R46" s="101" t="n">
        <v>2</v>
      </c>
      <c r="S46" s="101" t="n">
        <v>5</v>
      </c>
      <c r="T46" s="101" t="n">
        <v>4</v>
      </c>
      <c r="U46" s="101" t="n">
        <v>6</v>
      </c>
      <c r="V46" s="101" t="n">
        <v>3</v>
      </c>
      <c r="W46" s="101" t="n">
        <v>5</v>
      </c>
      <c r="X46" s="102" t="n">
        <f aca="false">SUM(O46:W46)</f>
        <v>38</v>
      </c>
      <c r="Y46" s="102" t="n">
        <f aca="false">N46+X46</f>
        <v>85</v>
      </c>
      <c r="Z46" s="110" t="n">
        <f aca="false">N46+X46</f>
        <v>85</v>
      </c>
      <c r="AA46" s="105" t="n">
        <f aca="false">Y46-72</f>
        <v>13</v>
      </c>
    </row>
    <row r="47" s="96" customFormat="true" ht="17.1" hidden="false" customHeight="true" outlineLevel="0" collapsed="false">
      <c r="A47" s="97" t="n">
        <f aca="false">RANK(AA47,$AA$7:$AA$50,1)</f>
        <v>41</v>
      </c>
      <c r="B47" s="98" t="n">
        <v>23</v>
      </c>
      <c r="C47" s="99" t="s">
        <v>161</v>
      </c>
      <c r="D47" s="100" t="s">
        <v>141</v>
      </c>
      <c r="E47" s="101" t="n">
        <v>5</v>
      </c>
      <c r="F47" s="101" t="n">
        <v>5</v>
      </c>
      <c r="G47" s="101" t="n">
        <v>4</v>
      </c>
      <c r="H47" s="101" t="n">
        <v>4</v>
      </c>
      <c r="I47" s="101" t="n">
        <v>4</v>
      </c>
      <c r="J47" s="101" t="n">
        <v>8</v>
      </c>
      <c r="K47" s="101" t="n">
        <v>6</v>
      </c>
      <c r="L47" s="101" t="n">
        <v>3</v>
      </c>
      <c r="M47" s="101" t="n">
        <v>6</v>
      </c>
      <c r="N47" s="102" t="n">
        <f aca="false">SUM(E47:M47)</f>
        <v>45</v>
      </c>
      <c r="O47" s="101" t="n">
        <v>6</v>
      </c>
      <c r="P47" s="101" t="n">
        <v>4</v>
      </c>
      <c r="Q47" s="101" t="n">
        <v>4</v>
      </c>
      <c r="R47" s="101" t="n">
        <v>3</v>
      </c>
      <c r="S47" s="101" t="n">
        <v>4</v>
      </c>
      <c r="T47" s="101" t="n">
        <v>4</v>
      </c>
      <c r="U47" s="101" t="n">
        <v>5</v>
      </c>
      <c r="V47" s="101" t="n">
        <v>4</v>
      </c>
      <c r="W47" s="101" t="n">
        <v>7</v>
      </c>
      <c r="X47" s="102" t="n">
        <f aca="false">SUM(O47:W47)</f>
        <v>41</v>
      </c>
      <c r="Y47" s="102" t="n">
        <f aca="false">N47+X47</f>
        <v>86</v>
      </c>
      <c r="Z47" s="110" t="n">
        <f aca="false">N47+X47</f>
        <v>86</v>
      </c>
      <c r="AA47" s="105" t="n">
        <f aca="false">Y47-72</f>
        <v>14</v>
      </c>
    </row>
    <row r="48" s="96" customFormat="true" ht="15.6" hidden="false" customHeight="true" outlineLevel="0" collapsed="false">
      <c r="A48" s="107" t="n">
        <f aca="false">RANK(AA48,$AA$7:$AA$50,1)</f>
        <v>42</v>
      </c>
      <c r="B48" s="98" t="n">
        <v>21</v>
      </c>
      <c r="C48" s="106" t="s">
        <v>162</v>
      </c>
      <c r="D48" s="100" t="s">
        <v>117</v>
      </c>
      <c r="E48" s="101" t="n">
        <v>5</v>
      </c>
      <c r="F48" s="101" t="n">
        <v>7</v>
      </c>
      <c r="G48" s="101" t="n">
        <v>4</v>
      </c>
      <c r="H48" s="101" t="n">
        <v>6</v>
      </c>
      <c r="I48" s="101" t="n">
        <v>5</v>
      </c>
      <c r="J48" s="101" t="n">
        <v>4</v>
      </c>
      <c r="K48" s="101" t="n">
        <v>5</v>
      </c>
      <c r="L48" s="101" t="n">
        <v>4</v>
      </c>
      <c r="M48" s="101" t="n">
        <v>7</v>
      </c>
      <c r="N48" s="102" t="n">
        <f aca="false">SUM(E48:M48)</f>
        <v>47</v>
      </c>
      <c r="O48" s="101" t="n">
        <v>5</v>
      </c>
      <c r="P48" s="101" t="n">
        <v>4</v>
      </c>
      <c r="Q48" s="101" t="n">
        <v>4</v>
      </c>
      <c r="R48" s="101" t="n">
        <v>3</v>
      </c>
      <c r="S48" s="101" t="n">
        <v>5</v>
      </c>
      <c r="T48" s="101" t="n">
        <v>5</v>
      </c>
      <c r="U48" s="101" t="n">
        <v>6</v>
      </c>
      <c r="V48" s="101" t="n">
        <v>4</v>
      </c>
      <c r="W48" s="101" t="n">
        <v>7</v>
      </c>
      <c r="X48" s="102" t="n">
        <f aca="false">SUM(O48:W48)</f>
        <v>43</v>
      </c>
      <c r="Y48" s="102" t="n">
        <f aca="false">N48+X48</f>
        <v>90</v>
      </c>
      <c r="Z48" s="110" t="n">
        <f aca="false">N48+X48</f>
        <v>90</v>
      </c>
      <c r="AA48" s="105" t="n">
        <f aca="false">Y48-72</f>
        <v>18</v>
      </c>
    </row>
    <row r="49" s="96" customFormat="true" ht="15.6" hidden="false" customHeight="true" outlineLevel="0" collapsed="false">
      <c r="A49" s="107" t="n">
        <f aca="false">RANK(AA49,$AA$7:$AA$50,1)</f>
        <v>42</v>
      </c>
      <c r="B49" s="98" t="n">
        <v>7</v>
      </c>
      <c r="C49" s="106" t="s">
        <v>163</v>
      </c>
      <c r="D49" s="100" t="s">
        <v>117</v>
      </c>
      <c r="E49" s="101" t="n">
        <v>6</v>
      </c>
      <c r="F49" s="101" t="n">
        <v>5</v>
      </c>
      <c r="G49" s="101" t="n">
        <v>3</v>
      </c>
      <c r="H49" s="101" t="n">
        <v>6</v>
      </c>
      <c r="I49" s="101" t="n">
        <v>4</v>
      </c>
      <c r="J49" s="101" t="n">
        <v>7</v>
      </c>
      <c r="K49" s="101" t="n">
        <v>5</v>
      </c>
      <c r="L49" s="101" t="n">
        <v>3</v>
      </c>
      <c r="M49" s="101" t="n">
        <v>6</v>
      </c>
      <c r="N49" s="102" t="n">
        <f aca="false">SUM(E49:M49)</f>
        <v>45</v>
      </c>
      <c r="O49" s="101" t="n">
        <v>5</v>
      </c>
      <c r="P49" s="101" t="n">
        <v>5</v>
      </c>
      <c r="Q49" s="101" t="n">
        <v>6</v>
      </c>
      <c r="R49" s="101" t="n">
        <v>4</v>
      </c>
      <c r="S49" s="101" t="n">
        <v>5</v>
      </c>
      <c r="T49" s="101" t="n">
        <v>6</v>
      </c>
      <c r="U49" s="101" t="n">
        <v>5</v>
      </c>
      <c r="V49" s="101" t="n">
        <v>5</v>
      </c>
      <c r="W49" s="101" t="n">
        <v>4</v>
      </c>
      <c r="X49" s="102" t="n">
        <f aca="false">SUM(O49:W49)</f>
        <v>45</v>
      </c>
      <c r="Y49" s="102" t="n">
        <f aca="false">N49+X49</f>
        <v>90</v>
      </c>
      <c r="Z49" s="110" t="n">
        <f aca="false">N49+X49</f>
        <v>90</v>
      </c>
      <c r="AA49" s="105" t="n">
        <f aca="false">Y49-72</f>
        <v>18</v>
      </c>
    </row>
    <row r="50" s="96" customFormat="true" ht="15.6" hidden="false" customHeight="true" outlineLevel="0" collapsed="false">
      <c r="A50" s="97" t="n">
        <f aca="false">RANK(AA50,$AA$7:$AA$50,1)</f>
        <v>44</v>
      </c>
      <c r="B50" s="98" t="n">
        <v>2</v>
      </c>
      <c r="C50" s="106" t="s">
        <v>164</v>
      </c>
      <c r="D50" s="100" t="s">
        <v>117</v>
      </c>
      <c r="E50" s="101" t="n">
        <v>6</v>
      </c>
      <c r="F50" s="101" t="n">
        <v>5</v>
      </c>
      <c r="G50" s="101" t="n">
        <v>4</v>
      </c>
      <c r="H50" s="101" t="n">
        <v>5</v>
      </c>
      <c r="I50" s="101" t="n">
        <v>5</v>
      </c>
      <c r="J50" s="101" t="n">
        <v>8</v>
      </c>
      <c r="K50" s="101" t="n">
        <v>5</v>
      </c>
      <c r="L50" s="101" t="n">
        <v>5</v>
      </c>
      <c r="M50" s="101" t="n">
        <v>6</v>
      </c>
      <c r="N50" s="102" t="n">
        <f aca="false">SUM(E50:M50)</f>
        <v>49</v>
      </c>
      <c r="O50" s="101" t="n">
        <v>6</v>
      </c>
      <c r="P50" s="101" t="n">
        <v>4</v>
      </c>
      <c r="Q50" s="101" t="n">
        <v>5</v>
      </c>
      <c r="R50" s="101" t="n">
        <v>5</v>
      </c>
      <c r="S50" s="101" t="n">
        <v>4</v>
      </c>
      <c r="T50" s="101" t="n">
        <v>5</v>
      </c>
      <c r="U50" s="101" t="n">
        <v>9</v>
      </c>
      <c r="V50" s="101" t="n">
        <v>5</v>
      </c>
      <c r="W50" s="101" t="n">
        <v>4</v>
      </c>
      <c r="X50" s="102" t="n">
        <f aca="false">SUM(O50:W50)</f>
        <v>47</v>
      </c>
      <c r="Y50" s="102" t="n">
        <f aca="false">N50+X50</f>
        <v>96</v>
      </c>
      <c r="Z50" s="110" t="n">
        <f aca="false">N50+X50</f>
        <v>96</v>
      </c>
      <c r="AA50" s="105" t="n">
        <f aca="false">Y50-72</f>
        <v>24</v>
      </c>
    </row>
    <row r="51" s="96" customFormat="true" ht="17.1" hidden="false" customHeight="true" outlineLevel="0" collapsed="false">
      <c r="A51" s="95" t="s">
        <v>165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</row>
    <row r="52" s="96" customFormat="true" ht="15" hidden="false" customHeight="true" outlineLevel="0" collapsed="false">
      <c r="A52" s="97" t="n">
        <f aca="false">RANK(AA52,$AA$52:$AA$72,1)</f>
        <v>1</v>
      </c>
      <c r="B52" s="98" t="n">
        <v>9</v>
      </c>
      <c r="C52" s="106" t="s">
        <v>166</v>
      </c>
      <c r="D52" s="100" t="s">
        <v>117</v>
      </c>
      <c r="E52" s="101" t="n">
        <v>4</v>
      </c>
      <c r="F52" s="101" t="n">
        <v>5</v>
      </c>
      <c r="G52" s="101" t="n">
        <v>3</v>
      </c>
      <c r="H52" s="101" t="n">
        <v>3</v>
      </c>
      <c r="I52" s="101" t="n">
        <v>5</v>
      </c>
      <c r="J52" s="101" t="n">
        <v>4</v>
      </c>
      <c r="K52" s="101" t="n">
        <v>3</v>
      </c>
      <c r="L52" s="101" t="n">
        <v>3</v>
      </c>
      <c r="M52" s="101" t="n">
        <v>6</v>
      </c>
      <c r="N52" s="102" t="n">
        <f aca="false">SUM(E52:M52)</f>
        <v>36</v>
      </c>
      <c r="O52" s="101" t="n">
        <v>4</v>
      </c>
      <c r="P52" s="101" t="n">
        <v>4</v>
      </c>
      <c r="Q52" s="101" t="n">
        <v>4</v>
      </c>
      <c r="R52" s="101" t="n">
        <v>3</v>
      </c>
      <c r="S52" s="101" t="n">
        <v>4</v>
      </c>
      <c r="T52" s="101" t="n">
        <v>5</v>
      </c>
      <c r="U52" s="101" t="n">
        <v>4</v>
      </c>
      <c r="V52" s="101" t="n">
        <v>4</v>
      </c>
      <c r="W52" s="101" t="n">
        <v>4</v>
      </c>
      <c r="X52" s="102" t="n">
        <f aca="false">SUM(O52:W52)</f>
        <v>36</v>
      </c>
      <c r="Y52" s="108" t="n">
        <f aca="false">N52+X52</f>
        <v>72</v>
      </c>
      <c r="Z52" s="109" t="n">
        <f aca="false">N52+X52</f>
        <v>72</v>
      </c>
      <c r="AA52" s="105" t="n">
        <f aca="false">Y52-72</f>
        <v>0</v>
      </c>
    </row>
    <row r="53" s="96" customFormat="true" ht="15.6" hidden="false" customHeight="true" outlineLevel="0" collapsed="false">
      <c r="A53" s="107" t="n">
        <f aca="false">RANK(AA53,$AA$52:$AA$72,1)</f>
        <v>2</v>
      </c>
      <c r="B53" s="98" t="n">
        <v>6</v>
      </c>
      <c r="C53" s="106" t="s">
        <v>167</v>
      </c>
      <c r="D53" s="100" t="s">
        <v>117</v>
      </c>
      <c r="E53" s="101" t="n">
        <v>5</v>
      </c>
      <c r="F53" s="101" t="n">
        <v>3</v>
      </c>
      <c r="G53" s="101" t="n">
        <v>3</v>
      </c>
      <c r="H53" s="101" t="n">
        <v>4</v>
      </c>
      <c r="I53" s="101" t="n">
        <v>4</v>
      </c>
      <c r="J53" s="101" t="n">
        <v>4</v>
      </c>
      <c r="K53" s="101" t="n">
        <v>5</v>
      </c>
      <c r="L53" s="101" t="n">
        <v>4</v>
      </c>
      <c r="M53" s="101" t="n">
        <v>5</v>
      </c>
      <c r="N53" s="102" t="n">
        <f aca="false">SUM(E53:M53)</f>
        <v>37</v>
      </c>
      <c r="O53" s="101" t="n">
        <v>5</v>
      </c>
      <c r="P53" s="101" t="n">
        <v>4</v>
      </c>
      <c r="Q53" s="101" t="n">
        <v>4</v>
      </c>
      <c r="R53" s="101" t="n">
        <v>3</v>
      </c>
      <c r="S53" s="101" t="n">
        <v>4</v>
      </c>
      <c r="T53" s="101" t="n">
        <v>6</v>
      </c>
      <c r="U53" s="101" t="n">
        <v>6</v>
      </c>
      <c r="V53" s="101" t="n">
        <v>2</v>
      </c>
      <c r="W53" s="101" t="n">
        <v>4</v>
      </c>
      <c r="X53" s="102" t="n">
        <f aca="false">SUM(O53:W53)</f>
        <v>38</v>
      </c>
      <c r="Y53" s="102" t="n">
        <f aca="false">N53+X53</f>
        <v>75</v>
      </c>
      <c r="Z53" s="110" t="n">
        <f aca="false">N53+X53</f>
        <v>75</v>
      </c>
      <c r="AA53" s="105" t="n">
        <f aca="false">Y53-72</f>
        <v>3</v>
      </c>
    </row>
    <row r="54" s="96" customFormat="true" ht="15.6" hidden="false" customHeight="true" outlineLevel="0" collapsed="false">
      <c r="A54" s="107" t="n">
        <f aca="false">RANK(AA54,$AA$52:$AA$72,1)</f>
        <v>2</v>
      </c>
      <c r="B54" s="98" t="n">
        <v>16</v>
      </c>
      <c r="C54" s="99" t="s">
        <v>168</v>
      </c>
      <c r="D54" s="100" t="s">
        <v>141</v>
      </c>
      <c r="E54" s="101" t="n">
        <v>6</v>
      </c>
      <c r="F54" s="101" t="n">
        <v>5</v>
      </c>
      <c r="G54" s="101" t="n">
        <v>3</v>
      </c>
      <c r="H54" s="101" t="n">
        <v>3</v>
      </c>
      <c r="I54" s="101" t="n">
        <v>5</v>
      </c>
      <c r="J54" s="101" t="n">
        <v>4</v>
      </c>
      <c r="K54" s="101" t="n">
        <v>3</v>
      </c>
      <c r="L54" s="101" t="n">
        <v>2</v>
      </c>
      <c r="M54" s="101" t="n">
        <v>5</v>
      </c>
      <c r="N54" s="102" t="n">
        <f aca="false">SUM(E54:M54)</f>
        <v>36</v>
      </c>
      <c r="O54" s="101" t="n">
        <v>6</v>
      </c>
      <c r="P54" s="101" t="n">
        <v>6</v>
      </c>
      <c r="Q54" s="101" t="n">
        <v>3</v>
      </c>
      <c r="R54" s="101" t="n">
        <v>3</v>
      </c>
      <c r="S54" s="101" t="n">
        <v>4</v>
      </c>
      <c r="T54" s="101" t="n">
        <v>5</v>
      </c>
      <c r="U54" s="101" t="n">
        <v>6</v>
      </c>
      <c r="V54" s="101" t="n">
        <v>3</v>
      </c>
      <c r="W54" s="101" t="n">
        <v>3</v>
      </c>
      <c r="X54" s="102" t="n">
        <f aca="false">SUM(O54:W54)</f>
        <v>39</v>
      </c>
      <c r="Y54" s="102" t="n">
        <f aca="false">N54+X54</f>
        <v>75</v>
      </c>
      <c r="Z54" s="110" t="n">
        <f aca="false">N54+X54</f>
        <v>75</v>
      </c>
      <c r="AA54" s="105" t="n">
        <f aca="false">Y54-72</f>
        <v>3</v>
      </c>
    </row>
    <row r="55" s="96" customFormat="true" ht="15.6" hidden="false" customHeight="true" outlineLevel="0" collapsed="false">
      <c r="A55" s="107" t="n">
        <f aca="false">RANK(AA55,$AA$52:$AA$72,1)</f>
        <v>2</v>
      </c>
      <c r="B55" s="98" t="n">
        <v>15</v>
      </c>
      <c r="C55" s="106" t="s">
        <v>169</v>
      </c>
      <c r="D55" s="100" t="s">
        <v>117</v>
      </c>
      <c r="E55" s="101" t="n">
        <v>5</v>
      </c>
      <c r="F55" s="101" t="n">
        <v>4</v>
      </c>
      <c r="G55" s="101" t="n">
        <v>3</v>
      </c>
      <c r="H55" s="101" t="n">
        <v>3</v>
      </c>
      <c r="I55" s="101" t="n">
        <v>4</v>
      </c>
      <c r="J55" s="101" t="n">
        <v>3</v>
      </c>
      <c r="K55" s="101" t="n">
        <v>4</v>
      </c>
      <c r="L55" s="101" t="n">
        <v>3</v>
      </c>
      <c r="M55" s="101" t="n">
        <v>5</v>
      </c>
      <c r="N55" s="102" t="n">
        <f aca="false">SUM(E55:M55)</f>
        <v>34</v>
      </c>
      <c r="O55" s="101" t="n">
        <v>5</v>
      </c>
      <c r="P55" s="101" t="n">
        <v>4</v>
      </c>
      <c r="Q55" s="101" t="n">
        <v>4</v>
      </c>
      <c r="R55" s="101" t="n">
        <v>3</v>
      </c>
      <c r="S55" s="101" t="n">
        <v>4</v>
      </c>
      <c r="T55" s="101" t="n">
        <v>6</v>
      </c>
      <c r="U55" s="101" t="n">
        <v>6</v>
      </c>
      <c r="V55" s="101" t="n">
        <v>4</v>
      </c>
      <c r="W55" s="101" t="n">
        <v>5</v>
      </c>
      <c r="X55" s="102" t="n">
        <f aca="false">SUM(O55:W55)</f>
        <v>41</v>
      </c>
      <c r="Y55" s="102" t="n">
        <f aca="false">N55+X55</f>
        <v>75</v>
      </c>
      <c r="Z55" s="110" t="n">
        <f aca="false">N55+X55</f>
        <v>75</v>
      </c>
      <c r="AA55" s="105" t="n">
        <f aca="false">Y55-72</f>
        <v>3</v>
      </c>
    </row>
    <row r="56" s="96" customFormat="true" ht="15.6" hidden="false" customHeight="true" outlineLevel="0" collapsed="false">
      <c r="A56" s="97" t="n">
        <f aca="false">RANK(AA56,$AA$52:$AA$72,1)</f>
        <v>5</v>
      </c>
      <c r="B56" s="98" t="n">
        <v>7</v>
      </c>
      <c r="C56" s="99" t="s">
        <v>170</v>
      </c>
      <c r="D56" s="100" t="s">
        <v>160</v>
      </c>
      <c r="E56" s="101" t="n">
        <v>5</v>
      </c>
      <c r="F56" s="101" t="n">
        <v>4</v>
      </c>
      <c r="G56" s="101" t="n">
        <v>2</v>
      </c>
      <c r="H56" s="101" t="n">
        <v>4</v>
      </c>
      <c r="I56" s="101" t="n">
        <v>4</v>
      </c>
      <c r="J56" s="101" t="n">
        <v>4</v>
      </c>
      <c r="K56" s="101" t="n">
        <v>5</v>
      </c>
      <c r="L56" s="101" t="n">
        <v>3</v>
      </c>
      <c r="M56" s="101" t="n">
        <v>5</v>
      </c>
      <c r="N56" s="102" t="n">
        <f aca="false">SUM(E56:M56)</f>
        <v>36</v>
      </c>
      <c r="O56" s="101" t="n">
        <v>6</v>
      </c>
      <c r="P56" s="101" t="n">
        <v>5</v>
      </c>
      <c r="Q56" s="101" t="n">
        <v>4</v>
      </c>
      <c r="R56" s="101" t="n">
        <v>4</v>
      </c>
      <c r="S56" s="101" t="n">
        <v>4</v>
      </c>
      <c r="T56" s="101" t="n">
        <v>5</v>
      </c>
      <c r="U56" s="101" t="n">
        <v>5</v>
      </c>
      <c r="V56" s="101" t="n">
        <v>3</v>
      </c>
      <c r="W56" s="101" t="n">
        <v>4</v>
      </c>
      <c r="X56" s="102" t="n">
        <f aca="false">SUM(O56:W56)</f>
        <v>40</v>
      </c>
      <c r="Y56" s="102" t="n">
        <f aca="false">N56+X56</f>
        <v>76</v>
      </c>
      <c r="Z56" s="110" t="n">
        <f aca="false">N56+X56</f>
        <v>76</v>
      </c>
      <c r="AA56" s="105" t="n">
        <f aca="false">Y56-72</f>
        <v>4</v>
      </c>
    </row>
    <row r="57" s="96" customFormat="true" ht="15.6" hidden="false" customHeight="true" outlineLevel="0" collapsed="false">
      <c r="A57" s="97" t="n">
        <f aca="false">RANK(AA57,$AA$52:$AA$72,1)</f>
        <v>6</v>
      </c>
      <c r="B57" s="98" t="n">
        <v>11</v>
      </c>
      <c r="C57" s="106" t="s">
        <v>171</v>
      </c>
      <c r="D57" s="100" t="s">
        <v>117</v>
      </c>
      <c r="E57" s="101" t="n">
        <v>4</v>
      </c>
      <c r="F57" s="101" t="n">
        <v>6</v>
      </c>
      <c r="G57" s="101" t="n">
        <v>2</v>
      </c>
      <c r="H57" s="101" t="n">
        <v>3</v>
      </c>
      <c r="I57" s="101" t="n">
        <v>4</v>
      </c>
      <c r="J57" s="101" t="n">
        <v>3</v>
      </c>
      <c r="K57" s="101" t="n">
        <v>4</v>
      </c>
      <c r="L57" s="101" t="n">
        <v>4</v>
      </c>
      <c r="M57" s="101" t="n">
        <v>4</v>
      </c>
      <c r="N57" s="102" t="n">
        <f aca="false">SUM(E57:M57)</f>
        <v>34</v>
      </c>
      <c r="O57" s="101" t="n">
        <v>4</v>
      </c>
      <c r="P57" s="101" t="n">
        <v>4</v>
      </c>
      <c r="Q57" s="101" t="n">
        <v>4</v>
      </c>
      <c r="R57" s="101" t="n">
        <v>4</v>
      </c>
      <c r="S57" s="101" t="n">
        <v>6</v>
      </c>
      <c r="T57" s="101" t="n">
        <v>7</v>
      </c>
      <c r="U57" s="101" t="n">
        <v>7</v>
      </c>
      <c r="V57" s="101" t="n">
        <v>4</v>
      </c>
      <c r="W57" s="101" t="n">
        <v>3</v>
      </c>
      <c r="X57" s="102" t="n">
        <f aca="false">SUM(O57:W57)</f>
        <v>43</v>
      </c>
      <c r="Y57" s="102" t="n">
        <f aca="false">N57+X57</f>
        <v>77</v>
      </c>
      <c r="Z57" s="110" t="n">
        <f aca="false">N57+X57</f>
        <v>77</v>
      </c>
      <c r="AA57" s="105" t="n">
        <f aca="false">Y57-72</f>
        <v>5</v>
      </c>
    </row>
    <row r="58" s="96" customFormat="true" ht="15.6" hidden="false" customHeight="true" outlineLevel="0" collapsed="false">
      <c r="A58" s="97" t="n">
        <f aca="false">RANK(AA58,$AA$52:$AA$72,1)</f>
        <v>7</v>
      </c>
      <c r="B58" s="98" t="n">
        <v>14</v>
      </c>
      <c r="C58" s="106" t="s">
        <v>172</v>
      </c>
      <c r="D58" s="100" t="s">
        <v>117</v>
      </c>
      <c r="E58" s="101" t="n">
        <v>4</v>
      </c>
      <c r="F58" s="101" t="n">
        <v>4</v>
      </c>
      <c r="G58" s="101" t="n">
        <v>3</v>
      </c>
      <c r="H58" s="101" t="n">
        <v>4</v>
      </c>
      <c r="I58" s="101" t="n">
        <v>6</v>
      </c>
      <c r="J58" s="101" t="n">
        <v>7</v>
      </c>
      <c r="K58" s="101" t="n">
        <v>3</v>
      </c>
      <c r="L58" s="101" t="n">
        <v>3</v>
      </c>
      <c r="M58" s="101" t="n">
        <v>4</v>
      </c>
      <c r="N58" s="102" t="n">
        <f aca="false">SUM(E58:M58)</f>
        <v>38</v>
      </c>
      <c r="O58" s="101" t="n">
        <v>6</v>
      </c>
      <c r="P58" s="101" t="n">
        <v>4</v>
      </c>
      <c r="Q58" s="101" t="n">
        <v>4</v>
      </c>
      <c r="R58" s="101" t="n">
        <v>3</v>
      </c>
      <c r="S58" s="101" t="n">
        <v>5</v>
      </c>
      <c r="T58" s="101" t="n">
        <v>6</v>
      </c>
      <c r="U58" s="101" t="n">
        <v>6</v>
      </c>
      <c r="V58" s="101" t="n">
        <v>3</v>
      </c>
      <c r="W58" s="101" t="n">
        <v>3</v>
      </c>
      <c r="X58" s="102" t="n">
        <f aca="false">SUM(O58:W58)</f>
        <v>40</v>
      </c>
      <c r="Y58" s="102" t="n">
        <f aca="false">N58+X58</f>
        <v>78</v>
      </c>
      <c r="Z58" s="110" t="n">
        <f aca="false">N58+X58</f>
        <v>78</v>
      </c>
      <c r="AA58" s="105" t="n">
        <f aca="false">Y58-72</f>
        <v>6</v>
      </c>
    </row>
    <row r="59" s="96" customFormat="true" ht="15.6" hidden="false" customHeight="true" outlineLevel="0" collapsed="false">
      <c r="A59" s="107" t="n">
        <f aca="false">RANK(AA59,$AA$52:$AA$72,1)</f>
        <v>8</v>
      </c>
      <c r="B59" s="98" t="n">
        <v>21</v>
      </c>
      <c r="C59" s="106" t="s">
        <v>173</v>
      </c>
      <c r="D59" s="100" t="s">
        <v>117</v>
      </c>
      <c r="E59" s="101" t="n">
        <v>4</v>
      </c>
      <c r="F59" s="101" t="n">
        <v>5</v>
      </c>
      <c r="G59" s="101" t="n">
        <v>3</v>
      </c>
      <c r="H59" s="101" t="n">
        <v>7</v>
      </c>
      <c r="I59" s="101" t="n">
        <v>4</v>
      </c>
      <c r="J59" s="101" t="n">
        <v>5</v>
      </c>
      <c r="K59" s="101" t="n">
        <v>5</v>
      </c>
      <c r="L59" s="101" t="n">
        <v>3</v>
      </c>
      <c r="M59" s="101" t="n">
        <v>4</v>
      </c>
      <c r="N59" s="102" t="n">
        <f aca="false">SUM(E59:M59)</f>
        <v>40</v>
      </c>
      <c r="O59" s="101" t="n">
        <v>6</v>
      </c>
      <c r="P59" s="101" t="n">
        <v>4</v>
      </c>
      <c r="Q59" s="101" t="n">
        <v>5</v>
      </c>
      <c r="R59" s="101" t="n">
        <v>4</v>
      </c>
      <c r="S59" s="101" t="n">
        <v>4</v>
      </c>
      <c r="T59" s="101" t="n">
        <v>4</v>
      </c>
      <c r="U59" s="101" t="n">
        <v>5</v>
      </c>
      <c r="V59" s="101" t="n">
        <v>3</v>
      </c>
      <c r="W59" s="101" t="n">
        <v>4</v>
      </c>
      <c r="X59" s="102" t="n">
        <f aca="false">SUM(O59:W59)</f>
        <v>39</v>
      </c>
      <c r="Y59" s="102" t="n">
        <f aca="false">N59+X59</f>
        <v>79</v>
      </c>
      <c r="Z59" s="110" t="n">
        <f aca="false">N59+X59</f>
        <v>79</v>
      </c>
      <c r="AA59" s="105" t="n">
        <f aca="false">Y59-72</f>
        <v>7</v>
      </c>
    </row>
    <row r="60" s="96" customFormat="true" ht="15.6" hidden="false" customHeight="true" outlineLevel="0" collapsed="false">
      <c r="A60" s="107" t="n">
        <f aca="false">RANK(AA60,$AA$52:$AA$72,1)</f>
        <v>8</v>
      </c>
      <c r="B60" s="98" t="n">
        <v>18</v>
      </c>
      <c r="C60" s="106" t="s">
        <v>174</v>
      </c>
      <c r="D60" s="100" t="s">
        <v>117</v>
      </c>
      <c r="E60" s="101" t="n">
        <v>5</v>
      </c>
      <c r="F60" s="101" t="n">
        <v>5</v>
      </c>
      <c r="G60" s="101" t="n">
        <v>3</v>
      </c>
      <c r="H60" s="101" t="n">
        <v>3</v>
      </c>
      <c r="I60" s="101" t="n">
        <v>4</v>
      </c>
      <c r="J60" s="101" t="n">
        <v>4</v>
      </c>
      <c r="K60" s="101" t="n">
        <v>4</v>
      </c>
      <c r="L60" s="101" t="n">
        <v>4</v>
      </c>
      <c r="M60" s="101" t="n">
        <v>6</v>
      </c>
      <c r="N60" s="102" t="n">
        <f aca="false">SUM(E60:M60)</f>
        <v>38</v>
      </c>
      <c r="O60" s="101" t="n">
        <v>5</v>
      </c>
      <c r="P60" s="101" t="n">
        <v>4</v>
      </c>
      <c r="Q60" s="101" t="n">
        <v>5</v>
      </c>
      <c r="R60" s="101" t="n">
        <v>3</v>
      </c>
      <c r="S60" s="101" t="n">
        <v>5</v>
      </c>
      <c r="T60" s="101" t="n">
        <v>5</v>
      </c>
      <c r="U60" s="101" t="n">
        <v>6</v>
      </c>
      <c r="V60" s="101" t="n">
        <v>4</v>
      </c>
      <c r="W60" s="101" t="n">
        <v>4</v>
      </c>
      <c r="X60" s="102" t="n">
        <f aca="false">SUM(O60:W60)</f>
        <v>41</v>
      </c>
      <c r="Y60" s="102" t="n">
        <f aca="false">N60+X60</f>
        <v>79</v>
      </c>
      <c r="Z60" s="110" t="n">
        <f aca="false">N60+X60</f>
        <v>79</v>
      </c>
      <c r="AA60" s="105" t="n">
        <f aca="false">Y60-72</f>
        <v>7</v>
      </c>
    </row>
    <row r="61" s="96" customFormat="true" ht="15.6" hidden="false" customHeight="true" outlineLevel="0" collapsed="false">
      <c r="A61" s="107" t="n">
        <f aca="false">RANK(AA61,$AA$52:$AA$72,1)</f>
        <v>10</v>
      </c>
      <c r="B61" s="98" t="n">
        <v>13</v>
      </c>
      <c r="C61" s="106" t="s">
        <v>175</v>
      </c>
      <c r="D61" s="100" t="s">
        <v>117</v>
      </c>
      <c r="E61" s="101" t="n">
        <v>6</v>
      </c>
      <c r="F61" s="101" t="n">
        <v>6</v>
      </c>
      <c r="G61" s="101" t="n">
        <v>3</v>
      </c>
      <c r="H61" s="101" t="n">
        <v>5</v>
      </c>
      <c r="I61" s="101" t="n">
        <v>5</v>
      </c>
      <c r="J61" s="101" t="n">
        <v>4</v>
      </c>
      <c r="K61" s="101" t="n">
        <v>4</v>
      </c>
      <c r="L61" s="101" t="n">
        <v>4</v>
      </c>
      <c r="M61" s="101" t="n">
        <v>4</v>
      </c>
      <c r="N61" s="102" t="n">
        <f aca="false">SUM(E61:M61)</f>
        <v>41</v>
      </c>
      <c r="O61" s="101" t="n">
        <v>5</v>
      </c>
      <c r="P61" s="101" t="n">
        <v>5</v>
      </c>
      <c r="Q61" s="101" t="n">
        <v>4</v>
      </c>
      <c r="R61" s="101" t="n">
        <v>3</v>
      </c>
      <c r="S61" s="101" t="n">
        <v>4</v>
      </c>
      <c r="T61" s="101" t="n">
        <v>5</v>
      </c>
      <c r="U61" s="101" t="n">
        <v>4</v>
      </c>
      <c r="V61" s="101" t="n">
        <v>4</v>
      </c>
      <c r="W61" s="101" t="n">
        <v>5</v>
      </c>
      <c r="X61" s="102" t="n">
        <f aca="false">SUM(O61:W61)</f>
        <v>39</v>
      </c>
      <c r="Y61" s="102" t="n">
        <f aca="false">N61+X61</f>
        <v>80</v>
      </c>
      <c r="Z61" s="110" t="n">
        <f aca="false">N61+X61</f>
        <v>80</v>
      </c>
      <c r="AA61" s="105" t="n">
        <f aca="false">Y61-72</f>
        <v>8</v>
      </c>
    </row>
    <row r="62" s="96" customFormat="true" ht="15.6" hidden="false" customHeight="true" outlineLevel="0" collapsed="false">
      <c r="A62" s="107" t="n">
        <f aca="false">RANK(AA62,$AA$52:$AA$72,1)</f>
        <v>10</v>
      </c>
      <c r="B62" s="98" t="n">
        <v>5</v>
      </c>
      <c r="C62" s="106" t="s">
        <v>176</v>
      </c>
      <c r="D62" s="100" t="s">
        <v>117</v>
      </c>
      <c r="E62" s="101" t="n">
        <v>4</v>
      </c>
      <c r="F62" s="101" t="n">
        <v>5</v>
      </c>
      <c r="G62" s="101" t="n">
        <v>3</v>
      </c>
      <c r="H62" s="101" t="n">
        <v>5</v>
      </c>
      <c r="I62" s="101" t="n">
        <v>4</v>
      </c>
      <c r="J62" s="101" t="n">
        <v>6</v>
      </c>
      <c r="K62" s="101" t="n">
        <v>4</v>
      </c>
      <c r="L62" s="101" t="n">
        <v>4</v>
      </c>
      <c r="M62" s="101" t="n">
        <v>5</v>
      </c>
      <c r="N62" s="102" t="n">
        <f aca="false">SUM(E62:M62)</f>
        <v>40</v>
      </c>
      <c r="O62" s="101" t="n">
        <v>5</v>
      </c>
      <c r="P62" s="101" t="n">
        <v>4</v>
      </c>
      <c r="Q62" s="101" t="n">
        <v>4</v>
      </c>
      <c r="R62" s="101" t="n">
        <v>3</v>
      </c>
      <c r="S62" s="101" t="n">
        <v>6</v>
      </c>
      <c r="T62" s="101" t="n">
        <v>5</v>
      </c>
      <c r="U62" s="101" t="n">
        <v>4</v>
      </c>
      <c r="V62" s="101" t="n">
        <v>5</v>
      </c>
      <c r="W62" s="101" t="n">
        <v>4</v>
      </c>
      <c r="X62" s="102" t="n">
        <f aca="false">SUM(O62:W62)</f>
        <v>40</v>
      </c>
      <c r="Y62" s="102" t="n">
        <f aca="false">N62+X62</f>
        <v>80</v>
      </c>
      <c r="Z62" s="110" t="n">
        <f aca="false">N62+X62</f>
        <v>80</v>
      </c>
      <c r="AA62" s="105" t="n">
        <f aca="false">Y62-72</f>
        <v>8</v>
      </c>
    </row>
    <row r="63" s="96" customFormat="true" ht="15" hidden="false" customHeight="true" outlineLevel="0" collapsed="false">
      <c r="A63" s="107" t="n">
        <f aca="false">RANK(AA63,$AA$52:$AA$72,1)</f>
        <v>12</v>
      </c>
      <c r="B63" s="98" t="n">
        <v>17</v>
      </c>
      <c r="C63" s="106" t="s">
        <v>177</v>
      </c>
      <c r="D63" s="100" t="s">
        <v>117</v>
      </c>
      <c r="E63" s="101" t="n">
        <v>5</v>
      </c>
      <c r="F63" s="101" t="n">
        <v>6</v>
      </c>
      <c r="G63" s="101" t="n">
        <v>3</v>
      </c>
      <c r="H63" s="101" t="n">
        <v>5</v>
      </c>
      <c r="I63" s="101" t="n">
        <v>4</v>
      </c>
      <c r="J63" s="101" t="n">
        <v>4</v>
      </c>
      <c r="K63" s="101" t="n">
        <v>5</v>
      </c>
      <c r="L63" s="101" t="n">
        <v>4</v>
      </c>
      <c r="M63" s="101" t="n">
        <v>6</v>
      </c>
      <c r="N63" s="102" t="n">
        <f aca="false">SUM(E63:M63)</f>
        <v>42</v>
      </c>
      <c r="O63" s="101" t="n">
        <v>5</v>
      </c>
      <c r="P63" s="101" t="n">
        <v>4</v>
      </c>
      <c r="Q63" s="101" t="n">
        <v>4</v>
      </c>
      <c r="R63" s="101" t="n">
        <v>3</v>
      </c>
      <c r="S63" s="101" t="n">
        <v>4</v>
      </c>
      <c r="T63" s="101" t="n">
        <v>5</v>
      </c>
      <c r="U63" s="101" t="n">
        <v>5</v>
      </c>
      <c r="V63" s="101" t="n">
        <v>4</v>
      </c>
      <c r="W63" s="101" t="n">
        <v>5</v>
      </c>
      <c r="X63" s="102" t="n">
        <f aca="false">SUM(O63:W63)</f>
        <v>39</v>
      </c>
      <c r="Y63" s="102" t="n">
        <f aca="false">N63+X63</f>
        <v>81</v>
      </c>
      <c r="Z63" s="110" t="n">
        <f aca="false">N63+X63</f>
        <v>81</v>
      </c>
      <c r="AA63" s="105" t="n">
        <f aca="false">Y63-72</f>
        <v>9</v>
      </c>
    </row>
    <row r="64" s="96" customFormat="true" ht="15.6" hidden="false" customHeight="true" outlineLevel="0" collapsed="false">
      <c r="A64" s="107" t="n">
        <f aca="false">RANK(AA64,$AA$52:$AA$72,1)</f>
        <v>12</v>
      </c>
      <c r="B64" s="98" t="n">
        <v>3</v>
      </c>
      <c r="C64" s="106" t="s">
        <v>178</v>
      </c>
      <c r="D64" s="100" t="s">
        <v>117</v>
      </c>
      <c r="E64" s="101" t="n">
        <v>5</v>
      </c>
      <c r="F64" s="101" t="n">
        <v>5</v>
      </c>
      <c r="G64" s="101" t="n">
        <v>3</v>
      </c>
      <c r="H64" s="101" t="n">
        <v>7</v>
      </c>
      <c r="I64" s="101" t="n">
        <v>4</v>
      </c>
      <c r="J64" s="101" t="n">
        <v>4</v>
      </c>
      <c r="K64" s="101" t="n">
        <v>3</v>
      </c>
      <c r="L64" s="101" t="n">
        <v>4</v>
      </c>
      <c r="M64" s="101" t="n">
        <v>6</v>
      </c>
      <c r="N64" s="102" t="n">
        <f aca="false">SUM(E64:M64)</f>
        <v>41</v>
      </c>
      <c r="O64" s="101" t="n">
        <v>5</v>
      </c>
      <c r="P64" s="101" t="n">
        <v>3</v>
      </c>
      <c r="Q64" s="101" t="n">
        <v>4</v>
      </c>
      <c r="R64" s="101" t="n">
        <v>5</v>
      </c>
      <c r="S64" s="101" t="n">
        <v>5</v>
      </c>
      <c r="T64" s="101" t="n">
        <v>5</v>
      </c>
      <c r="U64" s="101" t="n">
        <v>5</v>
      </c>
      <c r="V64" s="101" t="n">
        <v>4</v>
      </c>
      <c r="W64" s="101" t="n">
        <v>4</v>
      </c>
      <c r="X64" s="102" t="n">
        <f aca="false">SUM(O64:W64)</f>
        <v>40</v>
      </c>
      <c r="Y64" s="102" t="n">
        <f aca="false">N64+X64</f>
        <v>81</v>
      </c>
      <c r="Z64" s="110" t="n">
        <f aca="false">N64+X64</f>
        <v>81</v>
      </c>
      <c r="AA64" s="105" t="n">
        <f aca="false">Y64-72</f>
        <v>9</v>
      </c>
    </row>
    <row r="65" s="96" customFormat="true" ht="15.6" hidden="false" customHeight="true" outlineLevel="0" collapsed="false">
      <c r="A65" s="107" t="n">
        <f aca="false">RANK(AA65,$AA$52:$AA$72,1)</f>
        <v>12</v>
      </c>
      <c r="B65" s="98" t="n">
        <v>10</v>
      </c>
      <c r="C65" s="106" t="s">
        <v>179</v>
      </c>
      <c r="D65" s="100" t="s">
        <v>117</v>
      </c>
      <c r="E65" s="101" t="n">
        <v>5</v>
      </c>
      <c r="F65" s="101" t="n">
        <v>5</v>
      </c>
      <c r="G65" s="101" t="n">
        <v>3</v>
      </c>
      <c r="H65" s="101" t="n">
        <v>4</v>
      </c>
      <c r="I65" s="101" t="n">
        <v>4</v>
      </c>
      <c r="J65" s="101" t="n">
        <v>4</v>
      </c>
      <c r="K65" s="101" t="n">
        <v>5</v>
      </c>
      <c r="L65" s="101" t="n">
        <v>4</v>
      </c>
      <c r="M65" s="101" t="n">
        <v>6</v>
      </c>
      <c r="N65" s="102" t="n">
        <f aca="false">SUM(E65:M65)</f>
        <v>40</v>
      </c>
      <c r="O65" s="101" t="n">
        <v>5</v>
      </c>
      <c r="P65" s="101" t="n">
        <v>6</v>
      </c>
      <c r="Q65" s="101" t="n">
        <v>4</v>
      </c>
      <c r="R65" s="101" t="n">
        <v>3</v>
      </c>
      <c r="S65" s="101" t="n">
        <v>3</v>
      </c>
      <c r="T65" s="101" t="n">
        <v>5</v>
      </c>
      <c r="U65" s="101" t="n">
        <v>6</v>
      </c>
      <c r="V65" s="101" t="n">
        <v>4</v>
      </c>
      <c r="W65" s="101" t="n">
        <v>5</v>
      </c>
      <c r="X65" s="102" t="n">
        <f aca="false">SUM(O65:W65)</f>
        <v>41</v>
      </c>
      <c r="Y65" s="102" t="n">
        <f aca="false">N65+X65</f>
        <v>81</v>
      </c>
      <c r="Z65" s="110" t="n">
        <f aca="false">N65+X65</f>
        <v>81</v>
      </c>
      <c r="AA65" s="105" t="n">
        <f aca="false">Y65-72</f>
        <v>9</v>
      </c>
    </row>
    <row r="66" s="96" customFormat="true" ht="15.6" hidden="false" customHeight="true" outlineLevel="0" collapsed="false">
      <c r="A66" s="107" t="n">
        <f aca="false">RANK(AA66,$AA$52:$AA$72,1)</f>
        <v>15</v>
      </c>
      <c r="B66" s="98" t="n">
        <v>20</v>
      </c>
      <c r="C66" s="106" t="s">
        <v>180</v>
      </c>
      <c r="D66" s="100" t="s">
        <v>117</v>
      </c>
      <c r="E66" s="101" t="n">
        <v>6</v>
      </c>
      <c r="F66" s="101" t="n">
        <v>6</v>
      </c>
      <c r="G66" s="101" t="n">
        <v>2</v>
      </c>
      <c r="H66" s="101" t="n">
        <v>4</v>
      </c>
      <c r="I66" s="101" t="n">
        <v>5</v>
      </c>
      <c r="J66" s="101" t="n">
        <v>4</v>
      </c>
      <c r="K66" s="101" t="n">
        <v>5</v>
      </c>
      <c r="L66" s="101" t="n">
        <v>4</v>
      </c>
      <c r="M66" s="101" t="n">
        <v>5</v>
      </c>
      <c r="N66" s="102" t="n">
        <f aca="false">SUM(E66:M66)</f>
        <v>41</v>
      </c>
      <c r="O66" s="101" t="n">
        <v>5</v>
      </c>
      <c r="P66" s="101" t="n">
        <v>4</v>
      </c>
      <c r="Q66" s="101" t="n">
        <v>5</v>
      </c>
      <c r="R66" s="101" t="n">
        <v>4</v>
      </c>
      <c r="S66" s="101" t="n">
        <v>4</v>
      </c>
      <c r="T66" s="101" t="n">
        <v>5</v>
      </c>
      <c r="U66" s="101" t="n">
        <v>5</v>
      </c>
      <c r="V66" s="101" t="n">
        <v>4</v>
      </c>
      <c r="W66" s="101" t="n">
        <v>5</v>
      </c>
      <c r="X66" s="102" t="n">
        <f aca="false">SUM(O66:W66)</f>
        <v>41</v>
      </c>
      <c r="Y66" s="102" t="n">
        <f aca="false">N66+X66</f>
        <v>82</v>
      </c>
      <c r="Z66" s="110" t="n">
        <f aca="false">N66+X66</f>
        <v>82</v>
      </c>
      <c r="AA66" s="105" t="n">
        <f aca="false">Y66-72</f>
        <v>10</v>
      </c>
    </row>
    <row r="67" s="96" customFormat="true" ht="15.6" hidden="false" customHeight="true" outlineLevel="0" collapsed="false">
      <c r="A67" s="107" t="n">
        <f aca="false">RANK(AA67,$AA$52:$AA$72,1)</f>
        <v>15</v>
      </c>
      <c r="B67" s="98" t="n">
        <v>1</v>
      </c>
      <c r="C67" s="106" t="s">
        <v>181</v>
      </c>
      <c r="D67" s="100" t="s">
        <v>117</v>
      </c>
      <c r="E67" s="101" t="n">
        <v>4</v>
      </c>
      <c r="F67" s="101" t="n">
        <v>7</v>
      </c>
      <c r="G67" s="101" t="n">
        <v>3</v>
      </c>
      <c r="H67" s="101" t="n">
        <v>4</v>
      </c>
      <c r="I67" s="101" t="n">
        <v>4</v>
      </c>
      <c r="J67" s="101" t="n">
        <v>4</v>
      </c>
      <c r="K67" s="101" t="n">
        <v>4</v>
      </c>
      <c r="L67" s="101" t="n">
        <v>5</v>
      </c>
      <c r="M67" s="101" t="n">
        <v>5</v>
      </c>
      <c r="N67" s="102" t="n">
        <f aca="false">SUM(E67:M67)</f>
        <v>40</v>
      </c>
      <c r="O67" s="101" t="n">
        <v>7</v>
      </c>
      <c r="P67" s="101" t="n">
        <v>4</v>
      </c>
      <c r="Q67" s="101" t="n">
        <v>3</v>
      </c>
      <c r="R67" s="101" t="n">
        <v>4</v>
      </c>
      <c r="S67" s="101" t="n">
        <v>5</v>
      </c>
      <c r="T67" s="101" t="n">
        <v>8</v>
      </c>
      <c r="U67" s="101" t="n">
        <v>4</v>
      </c>
      <c r="V67" s="101" t="n">
        <v>3</v>
      </c>
      <c r="W67" s="101" t="n">
        <v>4</v>
      </c>
      <c r="X67" s="102" t="n">
        <f aca="false">SUM(O67:W67)</f>
        <v>42</v>
      </c>
      <c r="Y67" s="102" t="n">
        <f aca="false">N67+X67</f>
        <v>82</v>
      </c>
      <c r="Z67" s="110" t="n">
        <f aca="false">N67+X67</f>
        <v>82</v>
      </c>
      <c r="AA67" s="105" t="n">
        <f aca="false">Y67-72</f>
        <v>10</v>
      </c>
    </row>
    <row r="68" s="96" customFormat="true" ht="15.6" hidden="false" customHeight="true" outlineLevel="0" collapsed="false">
      <c r="A68" s="107" t="n">
        <f aca="false">RANK(AA68,$AA$52:$AA$72,1)</f>
        <v>17</v>
      </c>
      <c r="B68" s="98" t="n">
        <v>2</v>
      </c>
      <c r="C68" s="106" t="s">
        <v>182</v>
      </c>
      <c r="D68" s="100" t="s">
        <v>117</v>
      </c>
      <c r="E68" s="101" t="n">
        <v>5</v>
      </c>
      <c r="F68" s="101" t="n">
        <v>5</v>
      </c>
      <c r="G68" s="101" t="n">
        <v>3</v>
      </c>
      <c r="H68" s="101" t="n">
        <v>6</v>
      </c>
      <c r="I68" s="101" t="n">
        <v>5</v>
      </c>
      <c r="J68" s="101" t="n">
        <v>4</v>
      </c>
      <c r="K68" s="101" t="n">
        <v>4</v>
      </c>
      <c r="L68" s="101" t="n">
        <v>4</v>
      </c>
      <c r="M68" s="101" t="n">
        <v>6</v>
      </c>
      <c r="N68" s="102" t="n">
        <f aca="false">SUM(E68:M68)</f>
        <v>42</v>
      </c>
      <c r="O68" s="101" t="n">
        <v>4</v>
      </c>
      <c r="P68" s="101" t="n">
        <v>5</v>
      </c>
      <c r="Q68" s="101" t="n">
        <v>4</v>
      </c>
      <c r="R68" s="101" t="n">
        <v>5</v>
      </c>
      <c r="S68" s="101" t="n">
        <v>5</v>
      </c>
      <c r="T68" s="101" t="n">
        <v>4</v>
      </c>
      <c r="U68" s="101" t="n">
        <v>5</v>
      </c>
      <c r="V68" s="101" t="n">
        <v>4</v>
      </c>
      <c r="W68" s="101" t="n">
        <v>5</v>
      </c>
      <c r="X68" s="102" t="n">
        <f aca="false">SUM(O68:W68)</f>
        <v>41</v>
      </c>
      <c r="Y68" s="102" t="n">
        <f aca="false">N68+X68</f>
        <v>83</v>
      </c>
      <c r="Z68" s="110" t="n">
        <f aca="false">N68+X68</f>
        <v>83</v>
      </c>
      <c r="AA68" s="105" t="n">
        <f aca="false">Y68-72</f>
        <v>11</v>
      </c>
    </row>
    <row r="69" s="96" customFormat="true" ht="15.6" hidden="false" customHeight="true" outlineLevel="0" collapsed="false">
      <c r="A69" s="107" t="n">
        <f aca="false">RANK(AA69,$AA$52:$AA$72,1)</f>
        <v>17</v>
      </c>
      <c r="B69" s="98" t="n">
        <v>19</v>
      </c>
      <c r="C69" s="106" t="s">
        <v>183</v>
      </c>
      <c r="D69" s="100" t="s">
        <v>117</v>
      </c>
      <c r="E69" s="101" t="n">
        <v>6</v>
      </c>
      <c r="F69" s="101" t="n">
        <v>6</v>
      </c>
      <c r="G69" s="101" t="n">
        <v>2</v>
      </c>
      <c r="H69" s="101" t="n">
        <v>4</v>
      </c>
      <c r="I69" s="101" t="n">
        <v>5</v>
      </c>
      <c r="J69" s="101" t="n">
        <v>4</v>
      </c>
      <c r="K69" s="101" t="n">
        <v>5</v>
      </c>
      <c r="L69" s="101" t="n">
        <v>3</v>
      </c>
      <c r="M69" s="101" t="n">
        <v>6</v>
      </c>
      <c r="N69" s="102" t="n">
        <f aca="false">SUM(E69:M69)</f>
        <v>41</v>
      </c>
      <c r="O69" s="101" t="n">
        <v>5</v>
      </c>
      <c r="P69" s="101" t="n">
        <v>4</v>
      </c>
      <c r="Q69" s="101" t="n">
        <v>3</v>
      </c>
      <c r="R69" s="101" t="n">
        <v>3</v>
      </c>
      <c r="S69" s="101" t="n">
        <v>6</v>
      </c>
      <c r="T69" s="101" t="n">
        <v>7</v>
      </c>
      <c r="U69" s="101" t="n">
        <v>5</v>
      </c>
      <c r="V69" s="101" t="n">
        <v>4</v>
      </c>
      <c r="W69" s="101" t="n">
        <v>5</v>
      </c>
      <c r="X69" s="102" t="n">
        <f aca="false">SUM(O69:W69)</f>
        <v>42</v>
      </c>
      <c r="Y69" s="102" t="n">
        <f aca="false">N69+X69</f>
        <v>83</v>
      </c>
      <c r="Z69" s="110" t="n">
        <f aca="false">N69+X69</f>
        <v>83</v>
      </c>
      <c r="AA69" s="105" t="n">
        <f aca="false">Y69-72</f>
        <v>11</v>
      </c>
    </row>
    <row r="70" s="96" customFormat="true" ht="15.6" hidden="false" customHeight="true" outlineLevel="0" collapsed="false">
      <c r="A70" s="97" t="n">
        <f aca="false">RANK(AA70,$AA$52:$AA$72,1)</f>
        <v>19</v>
      </c>
      <c r="B70" s="98" t="n">
        <v>8</v>
      </c>
      <c r="C70" s="99" t="s">
        <v>184</v>
      </c>
      <c r="D70" s="100" t="s">
        <v>141</v>
      </c>
      <c r="E70" s="101" t="n">
        <v>8</v>
      </c>
      <c r="F70" s="101" t="n">
        <v>3</v>
      </c>
      <c r="G70" s="101" t="n">
        <v>3</v>
      </c>
      <c r="H70" s="101" t="n">
        <v>6</v>
      </c>
      <c r="I70" s="101" t="n">
        <v>4</v>
      </c>
      <c r="J70" s="101" t="n">
        <v>5</v>
      </c>
      <c r="K70" s="101" t="n">
        <v>5</v>
      </c>
      <c r="L70" s="101" t="n">
        <v>3</v>
      </c>
      <c r="M70" s="101" t="n">
        <v>7</v>
      </c>
      <c r="N70" s="102" t="n">
        <f aca="false">SUM(E70:M70)</f>
        <v>44</v>
      </c>
      <c r="O70" s="101" t="n">
        <v>5</v>
      </c>
      <c r="P70" s="101" t="n">
        <v>7</v>
      </c>
      <c r="Q70" s="101" t="n">
        <v>5</v>
      </c>
      <c r="R70" s="101" t="n">
        <v>4</v>
      </c>
      <c r="S70" s="101" t="n">
        <v>3</v>
      </c>
      <c r="T70" s="101" t="n">
        <v>5</v>
      </c>
      <c r="U70" s="101" t="n">
        <v>5</v>
      </c>
      <c r="V70" s="101" t="n">
        <v>4</v>
      </c>
      <c r="W70" s="101" t="n">
        <v>4</v>
      </c>
      <c r="X70" s="102" t="n">
        <f aca="false">SUM(O70:W70)</f>
        <v>42</v>
      </c>
      <c r="Y70" s="102" t="n">
        <f aca="false">N70+X70</f>
        <v>86</v>
      </c>
      <c r="Z70" s="110" t="n">
        <f aca="false">N70+X70</f>
        <v>86</v>
      </c>
      <c r="AA70" s="105" t="n">
        <f aca="false">Y70-72</f>
        <v>14</v>
      </c>
    </row>
    <row r="71" s="96" customFormat="true" ht="15.6" hidden="false" customHeight="true" outlineLevel="0" collapsed="false">
      <c r="A71" s="97" t="n">
        <f aca="false">RANK(AA71,$AA$52:$AA$72,1)</f>
        <v>20</v>
      </c>
      <c r="B71" s="98" t="n">
        <v>12</v>
      </c>
      <c r="C71" s="106" t="s">
        <v>185</v>
      </c>
      <c r="D71" s="100" t="s">
        <v>117</v>
      </c>
      <c r="E71" s="101" t="n">
        <v>6</v>
      </c>
      <c r="F71" s="101" t="n">
        <v>7</v>
      </c>
      <c r="G71" s="101" t="n">
        <v>6</v>
      </c>
      <c r="H71" s="101" t="n">
        <v>4</v>
      </c>
      <c r="I71" s="101" t="n">
        <v>5</v>
      </c>
      <c r="J71" s="101" t="n">
        <v>4</v>
      </c>
      <c r="K71" s="101" t="n">
        <v>5</v>
      </c>
      <c r="L71" s="101" t="n">
        <v>3</v>
      </c>
      <c r="M71" s="101" t="n">
        <v>6</v>
      </c>
      <c r="N71" s="102" t="n">
        <f aca="false">SUM(E71:M71)</f>
        <v>46</v>
      </c>
      <c r="O71" s="101" t="n">
        <v>6</v>
      </c>
      <c r="P71" s="101" t="n">
        <v>8</v>
      </c>
      <c r="Q71" s="101" t="n">
        <v>4</v>
      </c>
      <c r="R71" s="101" t="n">
        <v>5</v>
      </c>
      <c r="S71" s="101" t="n">
        <v>4</v>
      </c>
      <c r="T71" s="101" t="n">
        <v>5</v>
      </c>
      <c r="U71" s="101" t="n">
        <v>6</v>
      </c>
      <c r="V71" s="101" t="n">
        <v>4</v>
      </c>
      <c r="W71" s="101" t="n">
        <v>5</v>
      </c>
      <c r="X71" s="102" t="n">
        <f aca="false">SUM(O71:W71)</f>
        <v>47</v>
      </c>
      <c r="Y71" s="102" t="n">
        <f aca="false">N71+X71</f>
        <v>93</v>
      </c>
      <c r="Z71" s="110" t="n">
        <f aca="false">N71+X71</f>
        <v>93</v>
      </c>
      <c r="AA71" s="105" t="n">
        <f aca="false">Y71-72</f>
        <v>21</v>
      </c>
    </row>
    <row r="72" s="96" customFormat="true" ht="15.6" hidden="false" customHeight="true" outlineLevel="0" collapsed="false">
      <c r="A72" s="97" t="n">
        <f aca="false">RANK(AA72,$AA$52:$AA$72,1)</f>
        <v>21</v>
      </c>
      <c r="B72" s="98" t="n">
        <v>4</v>
      </c>
      <c r="C72" s="106" t="s">
        <v>186</v>
      </c>
      <c r="D72" s="100" t="s">
        <v>117</v>
      </c>
      <c r="E72" s="101" t="n">
        <v>6</v>
      </c>
      <c r="F72" s="101" t="n">
        <v>7</v>
      </c>
      <c r="G72" s="101" t="n">
        <v>3</v>
      </c>
      <c r="H72" s="101" t="n">
        <v>5</v>
      </c>
      <c r="I72" s="101" t="n">
        <v>5</v>
      </c>
      <c r="J72" s="101" t="n">
        <v>10</v>
      </c>
      <c r="K72" s="101" t="n">
        <v>5</v>
      </c>
      <c r="L72" s="101" t="n">
        <v>4</v>
      </c>
      <c r="M72" s="101" t="n">
        <v>6</v>
      </c>
      <c r="N72" s="102" t="n">
        <f aca="false">SUM(E72:M72)</f>
        <v>51</v>
      </c>
      <c r="O72" s="101" t="n">
        <v>9</v>
      </c>
      <c r="P72" s="101" t="n">
        <v>7</v>
      </c>
      <c r="Q72" s="101" t="n">
        <v>6</v>
      </c>
      <c r="R72" s="101" t="n">
        <v>4</v>
      </c>
      <c r="S72" s="101" t="n">
        <v>5</v>
      </c>
      <c r="T72" s="101" t="n">
        <v>8</v>
      </c>
      <c r="U72" s="101" t="n">
        <v>6</v>
      </c>
      <c r="V72" s="101" t="n">
        <v>3</v>
      </c>
      <c r="W72" s="101" t="n">
        <v>7</v>
      </c>
      <c r="X72" s="102" t="n">
        <f aca="false">SUM(O72:W72)</f>
        <v>55</v>
      </c>
      <c r="Y72" s="102" t="n">
        <f aca="false">N72+X72</f>
        <v>106</v>
      </c>
      <c r="Z72" s="110" t="n">
        <f aca="false">N72+X72</f>
        <v>106</v>
      </c>
      <c r="AA72" s="105" t="n">
        <f aca="false">Y72-72</f>
        <v>34</v>
      </c>
    </row>
    <row r="73" s="96" customFormat="true" ht="17.1" hidden="false" customHeight="true" outlineLevel="0" collapsed="false">
      <c r="A73" s="95" t="s">
        <v>18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</row>
    <row r="74" s="96" customFormat="true" ht="17.1" hidden="false" customHeight="true" outlineLevel="0" collapsed="false">
      <c r="A74" s="97" t="n">
        <f aca="false">RANK(AA74,$AA$74:$AA$108,1)</f>
        <v>1</v>
      </c>
      <c r="B74" s="98" t="n">
        <v>20</v>
      </c>
      <c r="C74" s="99" t="s">
        <v>188</v>
      </c>
      <c r="D74" s="100" t="s">
        <v>119</v>
      </c>
      <c r="E74" s="101" t="n">
        <v>4</v>
      </c>
      <c r="F74" s="101" t="n">
        <v>5</v>
      </c>
      <c r="G74" s="101" t="n">
        <v>2</v>
      </c>
      <c r="H74" s="101" t="n">
        <v>4</v>
      </c>
      <c r="I74" s="101" t="n">
        <v>4</v>
      </c>
      <c r="J74" s="101" t="n">
        <v>4</v>
      </c>
      <c r="K74" s="101" t="n">
        <v>5</v>
      </c>
      <c r="L74" s="101" t="n">
        <v>4</v>
      </c>
      <c r="M74" s="101" t="n">
        <v>4</v>
      </c>
      <c r="N74" s="102" t="n">
        <f aca="false">SUM(E74:M74)</f>
        <v>36</v>
      </c>
      <c r="O74" s="101" t="n">
        <v>5</v>
      </c>
      <c r="P74" s="101" t="n">
        <v>3</v>
      </c>
      <c r="Q74" s="101" t="n">
        <v>3</v>
      </c>
      <c r="R74" s="101" t="n">
        <v>3</v>
      </c>
      <c r="S74" s="101" t="n">
        <v>4</v>
      </c>
      <c r="T74" s="101" t="n">
        <v>4</v>
      </c>
      <c r="U74" s="101" t="n">
        <v>4</v>
      </c>
      <c r="V74" s="101" t="n">
        <v>3</v>
      </c>
      <c r="W74" s="101" t="n">
        <v>4</v>
      </c>
      <c r="X74" s="102" t="n">
        <f aca="false">SUM(O74:W74)</f>
        <v>33</v>
      </c>
      <c r="Y74" s="103" t="n">
        <f aca="false">N74+X74</f>
        <v>69</v>
      </c>
      <c r="Z74" s="104" t="n">
        <f aca="false">N74+X74</f>
        <v>69</v>
      </c>
      <c r="AA74" s="105" t="n">
        <f aca="false">Y74-72</f>
        <v>-3</v>
      </c>
    </row>
    <row r="75" s="96" customFormat="true" ht="17.1" hidden="false" customHeight="true" outlineLevel="0" collapsed="false">
      <c r="A75" s="107" t="n">
        <f aca="false">RANK(AA75,$AA$74:$AA$108,1)</f>
        <v>2</v>
      </c>
      <c r="B75" s="98" t="n">
        <v>28</v>
      </c>
      <c r="C75" s="99" t="s">
        <v>189</v>
      </c>
      <c r="D75" s="100" t="s">
        <v>119</v>
      </c>
      <c r="E75" s="101" t="n">
        <v>5</v>
      </c>
      <c r="F75" s="101" t="n">
        <v>5</v>
      </c>
      <c r="G75" s="101" t="n">
        <v>3</v>
      </c>
      <c r="H75" s="101" t="n">
        <v>5</v>
      </c>
      <c r="I75" s="101" t="n">
        <v>4</v>
      </c>
      <c r="J75" s="101" t="n">
        <v>6</v>
      </c>
      <c r="K75" s="101" t="n">
        <v>4</v>
      </c>
      <c r="L75" s="101" t="n">
        <v>3</v>
      </c>
      <c r="M75" s="101" t="n">
        <v>4</v>
      </c>
      <c r="N75" s="102" t="n">
        <f aca="false">SUM(E75:M75)</f>
        <v>39</v>
      </c>
      <c r="O75" s="101" t="n">
        <v>4</v>
      </c>
      <c r="P75" s="101" t="n">
        <v>4</v>
      </c>
      <c r="Q75" s="101" t="n">
        <v>3</v>
      </c>
      <c r="R75" s="101" t="n">
        <v>3</v>
      </c>
      <c r="S75" s="101" t="n">
        <v>4</v>
      </c>
      <c r="T75" s="101" t="n">
        <v>4</v>
      </c>
      <c r="U75" s="101" t="n">
        <v>4</v>
      </c>
      <c r="V75" s="101" t="n">
        <v>3</v>
      </c>
      <c r="W75" s="101" t="n">
        <v>3</v>
      </c>
      <c r="X75" s="102" t="n">
        <f aca="false">SUM(O75:W75)</f>
        <v>32</v>
      </c>
      <c r="Y75" s="103" t="n">
        <f aca="false">N75+X75</f>
        <v>71</v>
      </c>
      <c r="Z75" s="104" t="n">
        <f aca="false">N75+X75</f>
        <v>71</v>
      </c>
      <c r="AA75" s="105" t="n">
        <f aca="false">Y75-72</f>
        <v>-1</v>
      </c>
    </row>
    <row r="76" s="96" customFormat="true" ht="17.1" hidden="false" customHeight="true" outlineLevel="0" collapsed="false">
      <c r="A76" s="107" t="n">
        <f aca="false">RANK(AA76,$AA$74:$AA$108,1)</f>
        <v>2</v>
      </c>
      <c r="B76" s="98" t="n">
        <v>26</v>
      </c>
      <c r="C76" s="106" t="s">
        <v>190</v>
      </c>
      <c r="D76" s="100" t="s">
        <v>117</v>
      </c>
      <c r="E76" s="101" t="n">
        <v>4</v>
      </c>
      <c r="F76" s="101" t="n">
        <v>4</v>
      </c>
      <c r="G76" s="101" t="n">
        <v>3</v>
      </c>
      <c r="H76" s="101" t="n">
        <v>4</v>
      </c>
      <c r="I76" s="101" t="n">
        <v>4</v>
      </c>
      <c r="J76" s="101" t="n">
        <v>4</v>
      </c>
      <c r="K76" s="101" t="n">
        <v>5</v>
      </c>
      <c r="L76" s="101" t="n">
        <v>3</v>
      </c>
      <c r="M76" s="101" t="n">
        <v>4</v>
      </c>
      <c r="N76" s="102" t="n">
        <f aca="false">SUM(E76:M76)</f>
        <v>35</v>
      </c>
      <c r="O76" s="101" t="n">
        <v>5</v>
      </c>
      <c r="P76" s="101" t="n">
        <v>4</v>
      </c>
      <c r="Q76" s="101" t="n">
        <v>3</v>
      </c>
      <c r="R76" s="101" t="n">
        <v>2</v>
      </c>
      <c r="S76" s="101" t="n">
        <v>4</v>
      </c>
      <c r="T76" s="101" t="n">
        <v>5</v>
      </c>
      <c r="U76" s="101" t="n">
        <v>4</v>
      </c>
      <c r="V76" s="101" t="n">
        <v>5</v>
      </c>
      <c r="W76" s="101" t="n">
        <v>4</v>
      </c>
      <c r="X76" s="102" t="n">
        <f aca="false">SUM(O76:W76)</f>
        <v>36</v>
      </c>
      <c r="Y76" s="103" t="n">
        <f aca="false">N76+X76</f>
        <v>71</v>
      </c>
      <c r="Z76" s="104" t="n">
        <f aca="false">N76+X76</f>
        <v>71</v>
      </c>
      <c r="AA76" s="105" t="n">
        <f aca="false">Y76-72</f>
        <v>-1</v>
      </c>
    </row>
    <row r="77" s="96" customFormat="true" ht="17.1" hidden="false" customHeight="true" outlineLevel="0" collapsed="false">
      <c r="A77" s="107" t="n">
        <f aca="false">RANK(AA77,$AA$74:$AA$108,1)</f>
        <v>4</v>
      </c>
      <c r="B77" s="98" t="n">
        <v>10</v>
      </c>
      <c r="C77" s="106" t="s">
        <v>191</v>
      </c>
      <c r="D77" s="100" t="s">
        <v>117</v>
      </c>
      <c r="E77" s="101" t="n">
        <v>5</v>
      </c>
      <c r="F77" s="101" t="n">
        <v>4</v>
      </c>
      <c r="G77" s="101" t="n">
        <v>3</v>
      </c>
      <c r="H77" s="101" t="n">
        <v>4</v>
      </c>
      <c r="I77" s="101" t="n">
        <v>4</v>
      </c>
      <c r="J77" s="101" t="n">
        <v>4</v>
      </c>
      <c r="K77" s="101" t="n">
        <v>5</v>
      </c>
      <c r="L77" s="101" t="n">
        <v>3</v>
      </c>
      <c r="M77" s="101" t="n">
        <v>4</v>
      </c>
      <c r="N77" s="102" t="n">
        <f aca="false">SUM(E77:M77)</f>
        <v>36</v>
      </c>
      <c r="O77" s="101" t="n">
        <v>6</v>
      </c>
      <c r="P77" s="101" t="n">
        <v>4</v>
      </c>
      <c r="Q77" s="101" t="n">
        <v>5</v>
      </c>
      <c r="R77" s="101" t="n">
        <v>3</v>
      </c>
      <c r="S77" s="101" t="n">
        <v>3</v>
      </c>
      <c r="T77" s="101" t="n">
        <v>4</v>
      </c>
      <c r="U77" s="101" t="n">
        <v>4</v>
      </c>
      <c r="V77" s="101" t="n">
        <v>4</v>
      </c>
      <c r="W77" s="101" t="n">
        <v>4</v>
      </c>
      <c r="X77" s="102" t="n">
        <f aca="false">SUM(O77:W77)</f>
        <v>37</v>
      </c>
      <c r="Y77" s="102" t="n">
        <f aca="false">N77+X77</f>
        <v>73</v>
      </c>
      <c r="Z77" s="110" t="n">
        <f aca="false">N77+X77</f>
        <v>73</v>
      </c>
      <c r="AA77" s="105" t="n">
        <f aca="false">Y77-72</f>
        <v>1</v>
      </c>
    </row>
    <row r="78" s="96" customFormat="true" ht="17.1" hidden="false" customHeight="true" outlineLevel="0" collapsed="false">
      <c r="A78" s="107" t="n">
        <f aca="false">RANK(AA78,$AA$74:$AA$108,1)</f>
        <v>4</v>
      </c>
      <c r="B78" s="98" t="n">
        <v>35</v>
      </c>
      <c r="C78" s="106" t="s">
        <v>192</v>
      </c>
      <c r="D78" s="100" t="s">
        <v>117</v>
      </c>
      <c r="E78" s="101" t="n">
        <v>5</v>
      </c>
      <c r="F78" s="101" t="n">
        <v>3</v>
      </c>
      <c r="G78" s="101" t="n">
        <v>4</v>
      </c>
      <c r="H78" s="101" t="n">
        <v>4</v>
      </c>
      <c r="I78" s="101" t="n">
        <v>4</v>
      </c>
      <c r="J78" s="101" t="n">
        <v>4</v>
      </c>
      <c r="K78" s="101" t="n">
        <v>4</v>
      </c>
      <c r="L78" s="101" t="n">
        <v>2</v>
      </c>
      <c r="M78" s="101" t="n">
        <v>5</v>
      </c>
      <c r="N78" s="102" t="n">
        <f aca="false">SUM(E78:M78)</f>
        <v>35</v>
      </c>
      <c r="O78" s="101" t="n">
        <v>5</v>
      </c>
      <c r="P78" s="101" t="n">
        <v>4</v>
      </c>
      <c r="Q78" s="101" t="n">
        <v>5</v>
      </c>
      <c r="R78" s="101" t="n">
        <v>3</v>
      </c>
      <c r="S78" s="101" t="n">
        <v>4</v>
      </c>
      <c r="T78" s="101" t="n">
        <v>4</v>
      </c>
      <c r="U78" s="101" t="n">
        <v>5</v>
      </c>
      <c r="V78" s="101" t="n">
        <v>4</v>
      </c>
      <c r="W78" s="101" t="n">
        <v>4</v>
      </c>
      <c r="X78" s="102" t="n">
        <f aca="false">SUM(O78:W78)</f>
        <v>38</v>
      </c>
      <c r="Y78" s="102" t="n">
        <f aca="false">N78+X78</f>
        <v>73</v>
      </c>
      <c r="Z78" s="110" t="n">
        <f aca="false">N78+X78</f>
        <v>73</v>
      </c>
      <c r="AA78" s="105" t="n">
        <f aca="false">Y78-72</f>
        <v>1</v>
      </c>
    </row>
    <row r="79" s="96" customFormat="true" ht="17.1" hidden="false" customHeight="true" outlineLevel="0" collapsed="false">
      <c r="A79" s="107" t="n">
        <f aca="false">RANK(AA79,$AA$74:$AA$108,1)</f>
        <v>6</v>
      </c>
      <c r="B79" s="98" t="n">
        <v>34</v>
      </c>
      <c r="C79" s="106" t="s">
        <v>193</v>
      </c>
      <c r="D79" s="100" t="s">
        <v>117</v>
      </c>
      <c r="E79" s="101" t="n">
        <v>6</v>
      </c>
      <c r="F79" s="101" t="n">
        <v>4</v>
      </c>
      <c r="G79" s="101" t="n">
        <v>4</v>
      </c>
      <c r="H79" s="101" t="n">
        <v>4</v>
      </c>
      <c r="I79" s="101" t="n">
        <v>4</v>
      </c>
      <c r="J79" s="101" t="n">
        <v>6</v>
      </c>
      <c r="K79" s="101" t="n">
        <v>4</v>
      </c>
      <c r="L79" s="101" t="n">
        <v>3</v>
      </c>
      <c r="M79" s="101" t="n">
        <v>4</v>
      </c>
      <c r="N79" s="102" t="n">
        <f aca="false">SUM(E79:M79)</f>
        <v>39</v>
      </c>
      <c r="O79" s="101" t="n">
        <v>5</v>
      </c>
      <c r="P79" s="101" t="n">
        <v>4</v>
      </c>
      <c r="Q79" s="101" t="n">
        <v>4</v>
      </c>
      <c r="R79" s="101" t="n">
        <v>3</v>
      </c>
      <c r="S79" s="101" t="n">
        <v>4</v>
      </c>
      <c r="T79" s="101" t="n">
        <v>6</v>
      </c>
      <c r="U79" s="101" t="n">
        <v>4</v>
      </c>
      <c r="V79" s="101" t="n">
        <v>2</v>
      </c>
      <c r="W79" s="101" t="n">
        <v>4</v>
      </c>
      <c r="X79" s="102" t="n">
        <f aca="false">SUM(O79:W79)</f>
        <v>36</v>
      </c>
      <c r="Y79" s="102" t="n">
        <f aca="false">N79+X79</f>
        <v>75</v>
      </c>
      <c r="Z79" s="110" t="n">
        <f aca="false">N79+X79</f>
        <v>75</v>
      </c>
      <c r="AA79" s="105" t="n">
        <f aca="false">Y79-72</f>
        <v>3</v>
      </c>
    </row>
    <row r="80" s="96" customFormat="true" ht="17.1" hidden="false" customHeight="true" outlineLevel="0" collapsed="false">
      <c r="A80" s="107" t="n">
        <f aca="false">RANK(AA80,$AA$74:$AA$108,1)</f>
        <v>6</v>
      </c>
      <c r="B80" s="98" t="n">
        <v>24</v>
      </c>
      <c r="C80" s="99" t="s">
        <v>194</v>
      </c>
      <c r="D80" s="100" t="s">
        <v>141</v>
      </c>
      <c r="E80" s="101" t="n">
        <v>5</v>
      </c>
      <c r="F80" s="101" t="n">
        <v>6</v>
      </c>
      <c r="G80" s="101" t="n">
        <v>3</v>
      </c>
      <c r="H80" s="101" t="n">
        <v>4</v>
      </c>
      <c r="I80" s="101" t="n">
        <v>3</v>
      </c>
      <c r="J80" s="101" t="n">
        <v>5</v>
      </c>
      <c r="K80" s="101" t="n">
        <v>4</v>
      </c>
      <c r="L80" s="101" t="n">
        <v>4</v>
      </c>
      <c r="M80" s="101" t="n">
        <v>4</v>
      </c>
      <c r="N80" s="102" t="n">
        <f aca="false">SUM(E80:M80)</f>
        <v>38</v>
      </c>
      <c r="O80" s="101" t="n">
        <v>5</v>
      </c>
      <c r="P80" s="101" t="n">
        <v>4</v>
      </c>
      <c r="Q80" s="101" t="n">
        <v>5</v>
      </c>
      <c r="R80" s="101" t="n">
        <v>3</v>
      </c>
      <c r="S80" s="101" t="n">
        <v>4</v>
      </c>
      <c r="T80" s="101" t="n">
        <v>4</v>
      </c>
      <c r="U80" s="101" t="n">
        <v>5</v>
      </c>
      <c r="V80" s="101" t="n">
        <v>3</v>
      </c>
      <c r="W80" s="101" t="n">
        <v>4</v>
      </c>
      <c r="X80" s="102" t="n">
        <f aca="false">SUM(O80:W80)</f>
        <v>37</v>
      </c>
      <c r="Y80" s="102" t="n">
        <f aca="false">N80+X80</f>
        <v>75</v>
      </c>
      <c r="Z80" s="110" t="n">
        <f aca="false">N80+X80</f>
        <v>75</v>
      </c>
      <c r="AA80" s="105" t="n">
        <f aca="false">Y80-72</f>
        <v>3</v>
      </c>
    </row>
    <row r="81" s="96" customFormat="true" ht="17.1" hidden="false" customHeight="true" outlineLevel="0" collapsed="false">
      <c r="A81" s="107" t="n">
        <f aca="false">RANK(AA81,$AA$74:$AA$108,1)</f>
        <v>6</v>
      </c>
      <c r="B81" s="98" t="n">
        <v>25</v>
      </c>
      <c r="C81" s="99" t="s">
        <v>195</v>
      </c>
      <c r="D81" s="100" t="s">
        <v>115</v>
      </c>
      <c r="E81" s="101" t="n">
        <v>5</v>
      </c>
      <c r="F81" s="101" t="n">
        <v>5</v>
      </c>
      <c r="G81" s="101" t="n">
        <v>3</v>
      </c>
      <c r="H81" s="101" t="n">
        <v>5</v>
      </c>
      <c r="I81" s="101" t="n">
        <v>3</v>
      </c>
      <c r="J81" s="101" t="n">
        <v>5</v>
      </c>
      <c r="K81" s="101" t="n">
        <v>4</v>
      </c>
      <c r="L81" s="101" t="n">
        <v>3</v>
      </c>
      <c r="M81" s="101" t="n">
        <v>5</v>
      </c>
      <c r="N81" s="102" t="n">
        <f aca="false">SUM(E81:M81)</f>
        <v>38</v>
      </c>
      <c r="O81" s="101" t="n">
        <v>5</v>
      </c>
      <c r="P81" s="101" t="n">
        <v>3</v>
      </c>
      <c r="Q81" s="101" t="n">
        <v>6</v>
      </c>
      <c r="R81" s="101" t="n">
        <v>3</v>
      </c>
      <c r="S81" s="101" t="n">
        <v>4</v>
      </c>
      <c r="T81" s="101" t="n">
        <v>4</v>
      </c>
      <c r="U81" s="101" t="n">
        <v>4</v>
      </c>
      <c r="V81" s="101" t="n">
        <v>3</v>
      </c>
      <c r="W81" s="112" t="n">
        <v>5</v>
      </c>
      <c r="X81" s="102" t="n">
        <f aca="false">SUM(O81:W81)</f>
        <v>37</v>
      </c>
      <c r="Y81" s="102" t="n">
        <f aca="false">N81+X81</f>
        <v>75</v>
      </c>
      <c r="Z81" s="110" t="n">
        <f aca="false">N81+X81</f>
        <v>75</v>
      </c>
      <c r="AA81" s="105" t="n">
        <f aca="false">Y81-72</f>
        <v>3</v>
      </c>
    </row>
    <row r="82" s="96" customFormat="true" ht="17.1" hidden="false" customHeight="true" outlineLevel="0" collapsed="false">
      <c r="A82" s="97" t="n">
        <f aca="false">RANK(AA82,$AA$74:$AA$108,1)</f>
        <v>9</v>
      </c>
      <c r="B82" s="98" t="n">
        <v>23</v>
      </c>
      <c r="C82" s="99" t="s">
        <v>196</v>
      </c>
      <c r="D82" s="100" t="s">
        <v>151</v>
      </c>
      <c r="E82" s="101" t="n">
        <v>6</v>
      </c>
      <c r="F82" s="101" t="n">
        <v>5</v>
      </c>
      <c r="G82" s="101" t="n">
        <v>3</v>
      </c>
      <c r="H82" s="101" t="n">
        <v>3</v>
      </c>
      <c r="I82" s="101" t="n">
        <v>4</v>
      </c>
      <c r="J82" s="101" t="n">
        <v>4</v>
      </c>
      <c r="K82" s="101" t="n">
        <v>5</v>
      </c>
      <c r="L82" s="101" t="n">
        <v>3</v>
      </c>
      <c r="M82" s="101" t="n">
        <v>6</v>
      </c>
      <c r="N82" s="102" t="n">
        <f aca="false">SUM(E82:M82)</f>
        <v>39</v>
      </c>
      <c r="O82" s="101" t="n">
        <v>3</v>
      </c>
      <c r="P82" s="101" t="n">
        <v>4</v>
      </c>
      <c r="Q82" s="101" t="n">
        <v>5</v>
      </c>
      <c r="R82" s="101" t="n">
        <v>3</v>
      </c>
      <c r="S82" s="101" t="n">
        <v>4</v>
      </c>
      <c r="T82" s="101" t="n">
        <v>4</v>
      </c>
      <c r="U82" s="101" t="n">
        <v>5</v>
      </c>
      <c r="V82" s="101" t="n">
        <v>4</v>
      </c>
      <c r="W82" s="101" t="n">
        <v>5</v>
      </c>
      <c r="X82" s="102" t="n">
        <f aca="false">SUM(O82:W82)</f>
        <v>37</v>
      </c>
      <c r="Y82" s="102" t="n">
        <f aca="false">N82+X82</f>
        <v>76</v>
      </c>
      <c r="Z82" s="110" t="n">
        <f aca="false">N82+X82</f>
        <v>76</v>
      </c>
      <c r="AA82" s="105" t="n">
        <f aca="false">Y82-72</f>
        <v>4</v>
      </c>
    </row>
    <row r="83" s="96" customFormat="true" ht="15.75" hidden="false" customHeight="true" outlineLevel="0" collapsed="false">
      <c r="A83" s="107" t="n">
        <f aca="false">RANK(AA83,$AA$74:$AA$108,1)</f>
        <v>10</v>
      </c>
      <c r="B83" s="98" t="n">
        <v>30</v>
      </c>
      <c r="C83" s="99" t="s">
        <v>197</v>
      </c>
      <c r="D83" s="100" t="s">
        <v>141</v>
      </c>
      <c r="E83" s="101" t="n">
        <v>5</v>
      </c>
      <c r="F83" s="101" t="n">
        <v>5</v>
      </c>
      <c r="G83" s="101" t="n">
        <v>3</v>
      </c>
      <c r="H83" s="101" t="n">
        <v>3</v>
      </c>
      <c r="I83" s="101" t="n">
        <v>6</v>
      </c>
      <c r="J83" s="101" t="n">
        <v>6</v>
      </c>
      <c r="K83" s="101" t="n">
        <v>4</v>
      </c>
      <c r="L83" s="101" t="n">
        <v>4</v>
      </c>
      <c r="M83" s="101" t="n">
        <v>5</v>
      </c>
      <c r="N83" s="102" t="n">
        <f aca="false">SUM(E83:M83)</f>
        <v>41</v>
      </c>
      <c r="O83" s="101" t="n">
        <v>5</v>
      </c>
      <c r="P83" s="101" t="n">
        <v>4</v>
      </c>
      <c r="Q83" s="101" t="n">
        <v>4</v>
      </c>
      <c r="R83" s="101" t="n">
        <v>3</v>
      </c>
      <c r="S83" s="101" t="n">
        <v>4</v>
      </c>
      <c r="T83" s="101" t="n">
        <v>5</v>
      </c>
      <c r="U83" s="101" t="n">
        <v>4</v>
      </c>
      <c r="V83" s="101" t="n">
        <v>3</v>
      </c>
      <c r="W83" s="101" t="n">
        <v>4</v>
      </c>
      <c r="X83" s="102" t="n">
        <f aca="false">SUM(O83:W83)</f>
        <v>36</v>
      </c>
      <c r="Y83" s="102" t="n">
        <f aca="false">N83+X83</f>
        <v>77</v>
      </c>
      <c r="Z83" s="110" t="n">
        <f aca="false">N83+X83</f>
        <v>77</v>
      </c>
      <c r="AA83" s="105" t="n">
        <f aca="false">Y83-72</f>
        <v>5</v>
      </c>
    </row>
    <row r="84" s="96" customFormat="true" ht="17.1" hidden="false" customHeight="true" outlineLevel="0" collapsed="false">
      <c r="A84" s="107" t="n">
        <f aca="false">RANK(AA84,$AA$74:$AA$108,1)</f>
        <v>10</v>
      </c>
      <c r="B84" s="98" t="n">
        <v>32</v>
      </c>
      <c r="C84" s="106" t="s">
        <v>198</v>
      </c>
      <c r="D84" s="100" t="s">
        <v>117</v>
      </c>
      <c r="E84" s="101" t="n">
        <v>5</v>
      </c>
      <c r="F84" s="101" t="n">
        <v>5</v>
      </c>
      <c r="G84" s="101" t="n">
        <v>4</v>
      </c>
      <c r="H84" s="101" t="n">
        <v>4</v>
      </c>
      <c r="I84" s="101" t="n">
        <v>4</v>
      </c>
      <c r="J84" s="101" t="n">
        <v>4</v>
      </c>
      <c r="K84" s="101" t="n">
        <v>5</v>
      </c>
      <c r="L84" s="101" t="n">
        <v>4</v>
      </c>
      <c r="M84" s="101" t="n">
        <v>5</v>
      </c>
      <c r="N84" s="102" t="n">
        <f aca="false">SUM(E84:M84)</f>
        <v>40</v>
      </c>
      <c r="O84" s="101" t="n">
        <v>5</v>
      </c>
      <c r="P84" s="101" t="n">
        <v>4</v>
      </c>
      <c r="Q84" s="101" t="n">
        <v>4</v>
      </c>
      <c r="R84" s="101" t="n">
        <v>3</v>
      </c>
      <c r="S84" s="101" t="n">
        <v>5</v>
      </c>
      <c r="T84" s="101" t="n">
        <v>4</v>
      </c>
      <c r="U84" s="101" t="n">
        <v>5</v>
      </c>
      <c r="V84" s="101" t="n">
        <v>3</v>
      </c>
      <c r="W84" s="101" t="n">
        <v>4</v>
      </c>
      <c r="X84" s="102" t="n">
        <f aca="false">SUM(O84:W84)</f>
        <v>37</v>
      </c>
      <c r="Y84" s="102" t="n">
        <f aca="false">N84+X84</f>
        <v>77</v>
      </c>
      <c r="Z84" s="110" t="n">
        <f aca="false">N84+X84</f>
        <v>77</v>
      </c>
      <c r="AA84" s="105" t="n">
        <f aca="false">Y84-72</f>
        <v>5</v>
      </c>
    </row>
    <row r="85" s="96" customFormat="true" ht="17.1" hidden="false" customHeight="true" outlineLevel="0" collapsed="false">
      <c r="A85" s="97" t="n">
        <f aca="false">RANK(AA85,$AA$74:$AA$108,1)</f>
        <v>12</v>
      </c>
      <c r="B85" s="98" t="n">
        <v>11</v>
      </c>
      <c r="C85" s="99" t="s">
        <v>199</v>
      </c>
      <c r="D85" s="100" t="s">
        <v>115</v>
      </c>
      <c r="E85" s="101" t="n">
        <v>6</v>
      </c>
      <c r="F85" s="101" t="n">
        <v>5</v>
      </c>
      <c r="G85" s="101" t="n">
        <v>4</v>
      </c>
      <c r="H85" s="101" t="n">
        <v>4</v>
      </c>
      <c r="I85" s="101" t="n">
        <v>4</v>
      </c>
      <c r="J85" s="101" t="n">
        <v>4</v>
      </c>
      <c r="K85" s="101" t="n">
        <v>5</v>
      </c>
      <c r="L85" s="101" t="n">
        <v>4</v>
      </c>
      <c r="M85" s="101" t="n">
        <v>4</v>
      </c>
      <c r="N85" s="102" t="n">
        <f aca="false">SUM(E85:M85)</f>
        <v>40</v>
      </c>
      <c r="O85" s="101" t="n">
        <v>6</v>
      </c>
      <c r="P85" s="101" t="n">
        <v>4</v>
      </c>
      <c r="Q85" s="101" t="n">
        <v>3</v>
      </c>
      <c r="R85" s="101" t="n">
        <v>4</v>
      </c>
      <c r="S85" s="101" t="n">
        <v>4</v>
      </c>
      <c r="T85" s="101" t="n">
        <v>4</v>
      </c>
      <c r="U85" s="101" t="n">
        <v>5</v>
      </c>
      <c r="V85" s="101" t="n">
        <v>4</v>
      </c>
      <c r="W85" s="101" t="n">
        <v>4</v>
      </c>
      <c r="X85" s="102" t="n">
        <f aca="false">SUM(O85:W85)</f>
        <v>38</v>
      </c>
      <c r="Y85" s="102" t="n">
        <f aca="false">N85+X85</f>
        <v>78</v>
      </c>
      <c r="Z85" s="110" t="n">
        <f aca="false">N85+X85</f>
        <v>78</v>
      </c>
      <c r="AA85" s="105" t="n">
        <f aca="false">Y85-72</f>
        <v>6</v>
      </c>
    </row>
    <row r="86" s="96" customFormat="true" ht="17.1" hidden="false" customHeight="true" outlineLevel="0" collapsed="false">
      <c r="A86" s="107" t="n">
        <f aca="false">RANK(AA86,$AA$74:$AA$108,1)</f>
        <v>13</v>
      </c>
      <c r="B86" s="98" t="n">
        <v>18</v>
      </c>
      <c r="C86" s="106" t="s">
        <v>200</v>
      </c>
      <c r="D86" s="100" t="s">
        <v>117</v>
      </c>
      <c r="E86" s="101" t="n">
        <v>5</v>
      </c>
      <c r="F86" s="101" t="n">
        <v>5</v>
      </c>
      <c r="G86" s="101" t="n">
        <v>3</v>
      </c>
      <c r="H86" s="101" t="n">
        <v>4</v>
      </c>
      <c r="I86" s="101" t="n">
        <v>5</v>
      </c>
      <c r="J86" s="101" t="n">
        <v>6</v>
      </c>
      <c r="K86" s="101" t="n">
        <v>4</v>
      </c>
      <c r="L86" s="101" t="n">
        <v>3</v>
      </c>
      <c r="M86" s="101" t="n">
        <v>6</v>
      </c>
      <c r="N86" s="102" t="n">
        <f aca="false">SUM(E86:M86)</f>
        <v>41</v>
      </c>
      <c r="O86" s="101" t="n">
        <v>5</v>
      </c>
      <c r="P86" s="101" t="n">
        <v>4</v>
      </c>
      <c r="Q86" s="101" t="n">
        <v>4</v>
      </c>
      <c r="R86" s="101" t="n">
        <v>3</v>
      </c>
      <c r="S86" s="101" t="n">
        <v>5</v>
      </c>
      <c r="T86" s="101" t="n">
        <v>5</v>
      </c>
      <c r="U86" s="101" t="n">
        <v>4</v>
      </c>
      <c r="V86" s="101" t="n">
        <v>3</v>
      </c>
      <c r="W86" s="101" t="n">
        <v>5</v>
      </c>
      <c r="X86" s="102" t="n">
        <f aca="false">SUM(O86:W86)</f>
        <v>38</v>
      </c>
      <c r="Y86" s="102" t="n">
        <f aca="false">N86+X86</f>
        <v>79</v>
      </c>
      <c r="Z86" s="110" t="n">
        <f aca="false">N86+X86</f>
        <v>79</v>
      </c>
      <c r="AA86" s="105" t="n">
        <f aca="false">Y86-72</f>
        <v>7</v>
      </c>
    </row>
    <row r="87" s="96" customFormat="true" ht="17.1" hidden="false" customHeight="true" outlineLevel="0" collapsed="false">
      <c r="A87" s="107" t="n">
        <f aca="false">RANK(AA87,$AA$74:$AA$108,1)</f>
        <v>13</v>
      </c>
      <c r="B87" s="98" t="n">
        <v>27</v>
      </c>
      <c r="C87" s="106" t="s">
        <v>201</v>
      </c>
      <c r="D87" s="100" t="s">
        <v>117</v>
      </c>
      <c r="E87" s="101" t="n">
        <v>5</v>
      </c>
      <c r="F87" s="101" t="n">
        <v>4</v>
      </c>
      <c r="G87" s="101" t="n">
        <v>3</v>
      </c>
      <c r="H87" s="101" t="n">
        <v>5</v>
      </c>
      <c r="I87" s="101" t="n">
        <v>5</v>
      </c>
      <c r="J87" s="101" t="n">
        <v>5</v>
      </c>
      <c r="K87" s="101" t="n">
        <v>4</v>
      </c>
      <c r="L87" s="101" t="n">
        <v>3</v>
      </c>
      <c r="M87" s="101" t="n">
        <v>6</v>
      </c>
      <c r="N87" s="102" t="n">
        <f aca="false">SUM(E87:M87)</f>
        <v>40</v>
      </c>
      <c r="O87" s="101" t="n">
        <v>7</v>
      </c>
      <c r="P87" s="101" t="n">
        <v>4</v>
      </c>
      <c r="Q87" s="101" t="n">
        <v>4</v>
      </c>
      <c r="R87" s="101" t="n">
        <v>3</v>
      </c>
      <c r="S87" s="101" t="n">
        <v>4</v>
      </c>
      <c r="T87" s="101" t="n">
        <v>4</v>
      </c>
      <c r="U87" s="101" t="n">
        <v>5</v>
      </c>
      <c r="V87" s="101" t="n">
        <v>3</v>
      </c>
      <c r="W87" s="101" t="n">
        <v>5</v>
      </c>
      <c r="X87" s="102" t="n">
        <f aca="false">SUM(O87:W87)</f>
        <v>39</v>
      </c>
      <c r="Y87" s="102" t="n">
        <f aca="false">N87+X87</f>
        <v>79</v>
      </c>
      <c r="Z87" s="110" t="n">
        <f aca="false">N87+X87</f>
        <v>79</v>
      </c>
      <c r="AA87" s="105" t="n">
        <f aca="false">Y87-72</f>
        <v>7</v>
      </c>
    </row>
    <row r="88" s="96" customFormat="true" ht="17.1" hidden="false" customHeight="true" outlineLevel="0" collapsed="false">
      <c r="A88" s="107" t="n">
        <f aca="false">RANK(AA88,$AA$74:$AA$108,1)</f>
        <v>13</v>
      </c>
      <c r="B88" s="98" t="n">
        <v>31</v>
      </c>
      <c r="C88" s="106" t="s">
        <v>202</v>
      </c>
      <c r="D88" s="100" t="s">
        <v>117</v>
      </c>
      <c r="E88" s="101" t="n">
        <v>5</v>
      </c>
      <c r="F88" s="101" t="n">
        <v>4</v>
      </c>
      <c r="G88" s="101" t="n">
        <v>4</v>
      </c>
      <c r="H88" s="101" t="n">
        <v>3</v>
      </c>
      <c r="I88" s="101" t="n">
        <v>4</v>
      </c>
      <c r="J88" s="101" t="n">
        <v>9</v>
      </c>
      <c r="K88" s="101" t="n">
        <v>4</v>
      </c>
      <c r="L88" s="101" t="n">
        <v>2</v>
      </c>
      <c r="M88" s="101" t="n">
        <v>4</v>
      </c>
      <c r="N88" s="102" t="n">
        <f aca="false">SUM(E88:M88)</f>
        <v>39</v>
      </c>
      <c r="O88" s="101" t="n">
        <v>5</v>
      </c>
      <c r="P88" s="101" t="n">
        <v>4</v>
      </c>
      <c r="Q88" s="101" t="n">
        <v>4</v>
      </c>
      <c r="R88" s="101" t="n">
        <v>4</v>
      </c>
      <c r="S88" s="101" t="n">
        <v>4</v>
      </c>
      <c r="T88" s="101" t="n">
        <v>5</v>
      </c>
      <c r="U88" s="101" t="n">
        <v>5</v>
      </c>
      <c r="V88" s="101" t="n">
        <v>3</v>
      </c>
      <c r="W88" s="101" t="n">
        <v>6</v>
      </c>
      <c r="X88" s="102" t="n">
        <f aca="false">SUM(O88:W88)</f>
        <v>40</v>
      </c>
      <c r="Y88" s="102" t="n">
        <f aca="false">N88+X88</f>
        <v>79</v>
      </c>
      <c r="Z88" s="110" t="n">
        <f aca="false">N88+X88</f>
        <v>79</v>
      </c>
      <c r="AA88" s="105" t="n">
        <f aca="false">Y88-72</f>
        <v>7</v>
      </c>
    </row>
    <row r="89" s="96" customFormat="true" ht="17.1" hidden="false" customHeight="true" outlineLevel="0" collapsed="false">
      <c r="A89" s="97" t="n">
        <f aca="false">RANK(AA89,$AA$74:$AA$108,1)</f>
        <v>16</v>
      </c>
      <c r="B89" s="98" t="n">
        <v>12</v>
      </c>
      <c r="C89" s="106" t="s">
        <v>203</v>
      </c>
      <c r="D89" s="100" t="s">
        <v>117</v>
      </c>
      <c r="E89" s="101" t="n">
        <v>6</v>
      </c>
      <c r="F89" s="101" t="n">
        <v>5</v>
      </c>
      <c r="G89" s="101" t="n">
        <v>3</v>
      </c>
      <c r="H89" s="101" t="n">
        <v>4</v>
      </c>
      <c r="I89" s="101" t="n">
        <v>3</v>
      </c>
      <c r="J89" s="101" t="n">
        <v>5</v>
      </c>
      <c r="K89" s="101" t="n">
        <v>4</v>
      </c>
      <c r="L89" s="101" t="n">
        <v>2</v>
      </c>
      <c r="M89" s="101" t="n">
        <v>7</v>
      </c>
      <c r="N89" s="102" t="n">
        <f aca="false">SUM(E89:M89)</f>
        <v>39</v>
      </c>
      <c r="O89" s="101" t="n">
        <v>5</v>
      </c>
      <c r="P89" s="101" t="n">
        <v>4</v>
      </c>
      <c r="Q89" s="101" t="n">
        <v>6</v>
      </c>
      <c r="R89" s="101" t="n">
        <v>2</v>
      </c>
      <c r="S89" s="101" t="n">
        <v>6</v>
      </c>
      <c r="T89" s="101" t="n">
        <v>5</v>
      </c>
      <c r="U89" s="101" t="n">
        <v>5</v>
      </c>
      <c r="V89" s="101" t="n">
        <v>3</v>
      </c>
      <c r="W89" s="101" t="n">
        <v>5</v>
      </c>
      <c r="X89" s="102" t="n">
        <f aca="false">SUM(O89:W89)</f>
        <v>41</v>
      </c>
      <c r="Y89" s="102" t="n">
        <f aca="false">N89+X89</f>
        <v>80</v>
      </c>
      <c r="Z89" s="110" t="n">
        <f aca="false">N89+X89</f>
        <v>80</v>
      </c>
      <c r="AA89" s="105" t="n">
        <f aca="false">Y89-72</f>
        <v>8</v>
      </c>
    </row>
    <row r="90" s="96" customFormat="true" ht="17.1" hidden="false" customHeight="true" outlineLevel="0" collapsed="false">
      <c r="A90" s="107" t="n">
        <f aca="false">RANK(AA90,$AA$74:$AA$108,1)</f>
        <v>17</v>
      </c>
      <c r="B90" s="98" t="n">
        <v>33</v>
      </c>
      <c r="C90" s="99" t="s">
        <v>204</v>
      </c>
      <c r="D90" s="100" t="s">
        <v>141</v>
      </c>
      <c r="E90" s="101" t="n">
        <v>6</v>
      </c>
      <c r="F90" s="101" t="n">
        <v>7</v>
      </c>
      <c r="G90" s="101" t="n">
        <v>3</v>
      </c>
      <c r="H90" s="101" t="n">
        <v>4</v>
      </c>
      <c r="I90" s="101" t="n">
        <v>5</v>
      </c>
      <c r="J90" s="101" t="n">
        <v>5</v>
      </c>
      <c r="K90" s="101" t="n">
        <v>5</v>
      </c>
      <c r="L90" s="101" t="n">
        <v>3</v>
      </c>
      <c r="M90" s="101" t="n">
        <v>6</v>
      </c>
      <c r="N90" s="102" t="n">
        <f aca="false">SUM(E90:M90)</f>
        <v>44</v>
      </c>
      <c r="O90" s="101" t="n">
        <v>6</v>
      </c>
      <c r="P90" s="101" t="n">
        <v>4</v>
      </c>
      <c r="Q90" s="101" t="n">
        <v>4</v>
      </c>
      <c r="R90" s="101" t="n">
        <v>4</v>
      </c>
      <c r="S90" s="101" t="n">
        <v>5</v>
      </c>
      <c r="T90" s="101" t="n">
        <v>4</v>
      </c>
      <c r="U90" s="101" t="n">
        <v>5</v>
      </c>
      <c r="V90" s="101" t="n">
        <v>2</v>
      </c>
      <c r="W90" s="101" t="n">
        <v>4</v>
      </c>
      <c r="X90" s="102" t="n">
        <f aca="false">SUM(O90:W90)</f>
        <v>38</v>
      </c>
      <c r="Y90" s="102" t="n">
        <f aca="false">N90+X90</f>
        <v>82</v>
      </c>
      <c r="Z90" s="110" t="n">
        <f aca="false">N90+X90</f>
        <v>82</v>
      </c>
      <c r="AA90" s="105" t="n">
        <f aca="false">Y90-72</f>
        <v>10</v>
      </c>
    </row>
    <row r="91" s="96" customFormat="true" ht="17.1" hidden="false" customHeight="true" outlineLevel="0" collapsed="false">
      <c r="A91" s="107" t="n">
        <f aca="false">RANK(AA91,$AA$74:$AA$108,1)</f>
        <v>17</v>
      </c>
      <c r="B91" s="98" t="n">
        <v>8</v>
      </c>
      <c r="C91" s="106" t="s">
        <v>205</v>
      </c>
      <c r="D91" s="100" t="s">
        <v>117</v>
      </c>
      <c r="E91" s="101" t="n">
        <v>6</v>
      </c>
      <c r="F91" s="101" t="n">
        <v>5</v>
      </c>
      <c r="G91" s="101" t="n">
        <v>3</v>
      </c>
      <c r="H91" s="101" t="n">
        <v>6</v>
      </c>
      <c r="I91" s="101" t="n">
        <v>4</v>
      </c>
      <c r="J91" s="101" t="n">
        <v>5</v>
      </c>
      <c r="K91" s="101" t="n">
        <v>5</v>
      </c>
      <c r="L91" s="101" t="n">
        <v>2</v>
      </c>
      <c r="M91" s="101" t="n">
        <v>7</v>
      </c>
      <c r="N91" s="102" t="n">
        <f aca="false">SUM(E91:M91)</f>
        <v>43</v>
      </c>
      <c r="O91" s="101" t="n">
        <v>5</v>
      </c>
      <c r="P91" s="101" t="n">
        <v>4</v>
      </c>
      <c r="Q91" s="101" t="n">
        <v>5</v>
      </c>
      <c r="R91" s="101" t="n">
        <v>4</v>
      </c>
      <c r="S91" s="101" t="n">
        <v>4</v>
      </c>
      <c r="T91" s="101" t="n">
        <v>4</v>
      </c>
      <c r="U91" s="101" t="n">
        <v>5</v>
      </c>
      <c r="V91" s="101" t="n">
        <v>3</v>
      </c>
      <c r="W91" s="101" t="n">
        <v>5</v>
      </c>
      <c r="X91" s="102" t="n">
        <f aca="false">SUM(O91:W91)</f>
        <v>39</v>
      </c>
      <c r="Y91" s="102" t="n">
        <f aca="false">N91+X91</f>
        <v>82</v>
      </c>
      <c r="Z91" s="110" t="n">
        <f aca="false">N91+X91</f>
        <v>82</v>
      </c>
      <c r="AA91" s="105" t="n">
        <f aca="false">Y91-72</f>
        <v>10</v>
      </c>
    </row>
    <row r="92" s="96" customFormat="true" ht="17.1" hidden="false" customHeight="true" outlineLevel="0" collapsed="false">
      <c r="A92" s="107" t="n">
        <f aca="false">RANK(AA92,$AA$74:$AA$108,1)</f>
        <v>17</v>
      </c>
      <c r="B92" s="98" t="n">
        <v>9</v>
      </c>
      <c r="C92" s="106" t="s">
        <v>206</v>
      </c>
      <c r="D92" s="100" t="s">
        <v>117</v>
      </c>
      <c r="E92" s="101" t="n">
        <v>6</v>
      </c>
      <c r="F92" s="101" t="n">
        <v>7</v>
      </c>
      <c r="G92" s="101" t="n">
        <v>3</v>
      </c>
      <c r="H92" s="101" t="n">
        <v>6</v>
      </c>
      <c r="I92" s="101" t="n">
        <v>5</v>
      </c>
      <c r="J92" s="101" t="n">
        <v>4</v>
      </c>
      <c r="K92" s="101" t="n">
        <v>5</v>
      </c>
      <c r="L92" s="101" t="n">
        <v>3</v>
      </c>
      <c r="M92" s="101" t="n">
        <v>4</v>
      </c>
      <c r="N92" s="102" t="n">
        <f aca="false">SUM(E92:M92)</f>
        <v>43</v>
      </c>
      <c r="O92" s="101" t="n">
        <v>5</v>
      </c>
      <c r="P92" s="101" t="n">
        <v>4</v>
      </c>
      <c r="Q92" s="101" t="n">
        <v>4</v>
      </c>
      <c r="R92" s="101" t="n">
        <v>4</v>
      </c>
      <c r="S92" s="101" t="n">
        <v>4</v>
      </c>
      <c r="T92" s="101" t="n">
        <v>4</v>
      </c>
      <c r="U92" s="101" t="n">
        <v>5</v>
      </c>
      <c r="V92" s="101" t="n">
        <v>3</v>
      </c>
      <c r="W92" s="101" t="n">
        <v>6</v>
      </c>
      <c r="X92" s="102" t="n">
        <f aca="false">SUM(O92:W92)</f>
        <v>39</v>
      </c>
      <c r="Y92" s="102" t="n">
        <f aca="false">N92+X92</f>
        <v>82</v>
      </c>
      <c r="Z92" s="110" t="n">
        <f aca="false">N92+X92</f>
        <v>82</v>
      </c>
      <c r="AA92" s="105" t="n">
        <f aca="false">Y92-72</f>
        <v>10</v>
      </c>
    </row>
    <row r="93" s="96" customFormat="true" ht="17.1" hidden="false" customHeight="true" outlineLevel="0" collapsed="false">
      <c r="A93" s="107" t="n">
        <f aca="false">RANK(AA93,$AA$74:$AA$108,1)</f>
        <v>17</v>
      </c>
      <c r="B93" s="98" t="n">
        <v>22</v>
      </c>
      <c r="C93" s="106" t="s">
        <v>207</v>
      </c>
      <c r="D93" s="100" t="s">
        <v>117</v>
      </c>
      <c r="E93" s="101" t="n">
        <v>5</v>
      </c>
      <c r="F93" s="101" t="n">
        <v>5</v>
      </c>
      <c r="G93" s="101" t="n">
        <v>3</v>
      </c>
      <c r="H93" s="101" t="n">
        <v>4</v>
      </c>
      <c r="I93" s="101" t="n">
        <v>5</v>
      </c>
      <c r="J93" s="101" t="n">
        <v>6</v>
      </c>
      <c r="K93" s="101" t="n">
        <v>4</v>
      </c>
      <c r="L93" s="101" t="n">
        <v>4</v>
      </c>
      <c r="M93" s="101" t="n">
        <v>6</v>
      </c>
      <c r="N93" s="102" t="n">
        <f aca="false">SUM(E93:M93)</f>
        <v>42</v>
      </c>
      <c r="O93" s="101" t="n">
        <v>6</v>
      </c>
      <c r="P93" s="101" t="n">
        <v>4</v>
      </c>
      <c r="Q93" s="101" t="n">
        <v>3</v>
      </c>
      <c r="R93" s="101" t="n">
        <v>4</v>
      </c>
      <c r="S93" s="101" t="n">
        <v>4</v>
      </c>
      <c r="T93" s="101" t="n">
        <v>4</v>
      </c>
      <c r="U93" s="101" t="n">
        <v>6</v>
      </c>
      <c r="V93" s="101" t="n">
        <v>4</v>
      </c>
      <c r="W93" s="101" t="n">
        <v>5</v>
      </c>
      <c r="X93" s="102" t="n">
        <f aca="false">SUM(O93:W93)</f>
        <v>40</v>
      </c>
      <c r="Y93" s="102" t="n">
        <f aca="false">N93+X93</f>
        <v>82</v>
      </c>
      <c r="Z93" s="110" t="n">
        <f aca="false">N93+X93</f>
        <v>82</v>
      </c>
      <c r="AA93" s="105" t="n">
        <f aca="false">Y93-72</f>
        <v>10</v>
      </c>
    </row>
    <row r="94" s="96" customFormat="true" ht="17.1" hidden="false" customHeight="true" outlineLevel="0" collapsed="false">
      <c r="A94" s="97" t="n">
        <f aca="false">RANK(AA94,$AA$74:$AA$108,1)</f>
        <v>21</v>
      </c>
      <c r="B94" s="98" t="n">
        <v>29</v>
      </c>
      <c r="C94" s="106" t="s">
        <v>208</v>
      </c>
      <c r="D94" s="100" t="s">
        <v>117</v>
      </c>
      <c r="E94" s="101" t="n">
        <v>6</v>
      </c>
      <c r="F94" s="101" t="n">
        <v>7</v>
      </c>
      <c r="G94" s="101" t="n">
        <v>5</v>
      </c>
      <c r="H94" s="101" t="n">
        <v>3</v>
      </c>
      <c r="I94" s="101" t="n">
        <v>5</v>
      </c>
      <c r="J94" s="101" t="n">
        <v>7</v>
      </c>
      <c r="K94" s="101" t="n">
        <v>5</v>
      </c>
      <c r="L94" s="101" t="n">
        <v>3</v>
      </c>
      <c r="M94" s="101" t="n">
        <v>4</v>
      </c>
      <c r="N94" s="102" t="n">
        <f aca="false">SUM(E94:M94)</f>
        <v>45</v>
      </c>
      <c r="O94" s="101" t="n">
        <v>5</v>
      </c>
      <c r="P94" s="101" t="n">
        <v>4</v>
      </c>
      <c r="Q94" s="101" t="n">
        <v>4</v>
      </c>
      <c r="R94" s="101" t="n">
        <v>4</v>
      </c>
      <c r="S94" s="101" t="n">
        <v>5</v>
      </c>
      <c r="T94" s="101" t="n">
        <v>4</v>
      </c>
      <c r="U94" s="101" t="n">
        <v>4</v>
      </c>
      <c r="V94" s="101" t="n">
        <v>4</v>
      </c>
      <c r="W94" s="101" t="n">
        <v>4</v>
      </c>
      <c r="X94" s="102" t="n">
        <f aca="false">SUM(O94:W94)</f>
        <v>38</v>
      </c>
      <c r="Y94" s="102" t="n">
        <f aca="false">N94+X94</f>
        <v>83</v>
      </c>
      <c r="Z94" s="110" t="n">
        <f aca="false">N94+X94</f>
        <v>83</v>
      </c>
      <c r="AA94" s="105" t="n">
        <f aca="false">Y94-72</f>
        <v>11</v>
      </c>
    </row>
    <row r="95" s="96" customFormat="true" ht="17.1" hidden="false" customHeight="true" outlineLevel="0" collapsed="false">
      <c r="A95" s="107" t="n">
        <f aca="false">RANK(AA95,$AA$74:$AA$108,1)</f>
        <v>22</v>
      </c>
      <c r="B95" s="98" t="n">
        <v>3</v>
      </c>
      <c r="C95" s="106" t="s">
        <v>209</v>
      </c>
      <c r="D95" s="100" t="s">
        <v>117</v>
      </c>
      <c r="E95" s="101" t="n">
        <v>5</v>
      </c>
      <c r="F95" s="101" t="n">
        <v>5</v>
      </c>
      <c r="G95" s="101" t="n">
        <v>4</v>
      </c>
      <c r="H95" s="101" t="n">
        <v>4</v>
      </c>
      <c r="I95" s="101" t="n">
        <v>4</v>
      </c>
      <c r="J95" s="101" t="n">
        <v>7</v>
      </c>
      <c r="K95" s="101" t="n">
        <v>5</v>
      </c>
      <c r="L95" s="101" t="n">
        <v>4</v>
      </c>
      <c r="M95" s="101" t="n">
        <v>6</v>
      </c>
      <c r="N95" s="102" t="n">
        <f aca="false">SUM(E95:M95)</f>
        <v>44</v>
      </c>
      <c r="O95" s="101" t="n">
        <v>5</v>
      </c>
      <c r="P95" s="101" t="n">
        <v>6</v>
      </c>
      <c r="Q95" s="101" t="n">
        <v>4</v>
      </c>
      <c r="R95" s="101" t="n">
        <v>3</v>
      </c>
      <c r="S95" s="101" t="n">
        <v>4</v>
      </c>
      <c r="T95" s="101" t="n">
        <v>4</v>
      </c>
      <c r="U95" s="101" t="n">
        <v>6</v>
      </c>
      <c r="V95" s="101" t="n">
        <v>3</v>
      </c>
      <c r="W95" s="101" t="n">
        <v>5</v>
      </c>
      <c r="X95" s="102" t="n">
        <f aca="false">SUM(O95:W95)</f>
        <v>40</v>
      </c>
      <c r="Y95" s="102" t="n">
        <f aca="false">N95+X95</f>
        <v>84</v>
      </c>
      <c r="Z95" s="110" t="n">
        <f aca="false">N95+X95</f>
        <v>84</v>
      </c>
      <c r="AA95" s="105" t="n">
        <f aca="false">Y95-72</f>
        <v>12</v>
      </c>
    </row>
    <row r="96" s="96" customFormat="true" ht="17.1" hidden="false" customHeight="true" outlineLevel="0" collapsed="false">
      <c r="A96" s="107" t="n">
        <f aca="false">RANK(AA96,$AA$74:$AA$108,1)</f>
        <v>22</v>
      </c>
      <c r="B96" s="98" t="n">
        <v>17</v>
      </c>
      <c r="C96" s="99" t="s">
        <v>210</v>
      </c>
      <c r="D96" s="100" t="s">
        <v>160</v>
      </c>
      <c r="E96" s="101" t="n">
        <v>5</v>
      </c>
      <c r="F96" s="101" t="n">
        <v>5</v>
      </c>
      <c r="G96" s="101" t="n">
        <v>3</v>
      </c>
      <c r="H96" s="101" t="n">
        <v>3</v>
      </c>
      <c r="I96" s="101" t="n">
        <v>5</v>
      </c>
      <c r="J96" s="101" t="n">
        <v>4</v>
      </c>
      <c r="K96" s="101" t="n">
        <v>6</v>
      </c>
      <c r="L96" s="101" t="n">
        <v>4</v>
      </c>
      <c r="M96" s="101" t="n">
        <v>8</v>
      </c>
      <c r="N96" s="102" t="n">
        <f aca="false">SUM(E96:M96)</f>
        <v>43</v>
      </c>
      <c r="O96" s="101" t="n">
        <v>5</v>
      </c>
      <c r="P96" s="101" t="n">
        <v>4</v>
      </c>
      <c r="Q96" s="101" t="n">
        <v>4</v>
      </c>
      <c r="R96" s="101" t="n">
        <v>3</v>
      </c>
      <c r="S96" s="101" t="n">
        <v>4</v>
      </c>
      <c r="T96" s="101" t="n">
        <v>6</v>
      </c>
      <c r="U96" s="101" t="n">
        <v>5</v>
      </c>
      <c r="V96" s="101" t="n">
        <v>4</v>
      </c>
      <c r="W96" s="101" t="n">
        <v>6</v>
      </c>
      <c r="X96" s="102" t="n">
        <f aca="false">SUM(O96:W96)</f>
        <v>41</v>
      </c>
      <c r="Y96" s="102" t="n">
        <f aca="false">N96+X96</f>
        <v>84</v>
      </c>
      <c r="Z96" s="110" t="n">
        <f aca="false">N96+X96</f>
        <v>84</v>
      </c>
      <c r="AA96" s="105" t="n">
        <f aca="false">Y96-72</f>
        <v>12</v>
      </c>
    </row>
    <row r="97" s="96" customFormat="true" ht="17.1" hidden="false" customHeight="true" outlineLevel="0" collapsed="false">
      <c r="A97" s="107" t="n">
        <f aca="false">RANK(AA97,$AA$74:$AA$108,1)</f>
        <v>22</v>
      </c>
      <c r="B97" s="98" t="n">
        <v>14</v>
      </c>
      <c r="C97" s="106" t="s">
        <v>211</v>
      </c>
      <c r="D97" s="100" t="s">
        <v>117</v>
      </c>
      <c r="E97" s="101" t="n">
        <v>6</v>
      </c>
      <c r="F97" s="101" t="n">
        <v>4</v>
      </c>
      <c r="G97" s="101" t="n">
        <v>3</v>
      </c>
      <c r="H97" s="101" t="n">
        <v>4</v>
      </c>
      <c r="I97" s="101" t="n">
        <v>4</v>
      </c>
      <c r="J97" s="101" t="n">
        <v>7</v>
      </c>
      <c r="K97" s="101" t="n">
        <v>5</v>
      </c>
      <c r="L97" s="101" t="n">
        <v>3</v>
      </c>
      <c r="M97" s="101" t="n">
        <v>6</v>
      </c>
      <c r="N97" s="102" t="n">
        <f aca="false">SUM(E97:M97)</f>
        <v>42</v>
      </c>
      <c r="O97" s="101" t="n">
        <v>5</v>
      </c>
      <c r="P97" s="101" t="n">
        <v>4</v>
      </c>
      <c r="Q97" s="101" t="n">
        <v>5</v>
      </c>
      <c r="R97" s="101" t="n">
        <v>5</v>
      </c>
      <c r="S97" s="101" t="n">
        <v>4</v>
      </c>
      <c r="T97" s="101" t="n">
        <v>6</v>
      </c>
      <c r="U97" s="101" t="n">
        <v>5</v>
      </c>
      <c r="V97" s="101" t="n">
        <v>3</v>
      </c>
      <c r="W97" s="101" t="n">
        <v>5</v>
      </c>
      <c r="X97" s="102" t="n">
        <f aca="false">SUM(O97:W97)</f>
        <v>42</v>
      </c>
      <c r="Y97" s="102" t="n">
        <f aca="false">N97+X97</f>
        <v>84</v>
      </c>
      <c r="Z97" s="110" t="n">
        <f aca="false">N97+X97</f>
        <v>84</v>
      </c>
      <c r="AA97" s="105" t="n">
        <f aca="false">Y97-72</f>
        <v>12</v>
      </c>
    </row>
    <row r="98" s="96" customFormat="true" ht="17.1" hidden="false" customHeight="true" outlineLevel="0" collapsed="false">
      <c r="A98" s="107" t="n">
        <f aca="false">RANK(AA98,$AA$74:$AA$108,1)</f>
        <v>22</v>
      </c>
      <c r="B98" s="98" t="n">
        <v>13</v>
      </c>
      <c r="C98" s="106" t="s">
        <v>212</v>
      </c>
      <c r="D98" s="100" t="s">
        <v>117</v>
      </c>
      <c r="E98" s="101" t="n">
        <v>5</v>
      </c>
      <c r="F98" s="101" t="n">
        <v>4</v>
      </c>
      <c r="G98" s="101" t="n">
        <v>4</v>
      </c>
      <c r="H98" s="101" t="n">
        <v>4</v>
      </c>
      <c r="I98" s="101" t="n">
        <v>5</v>
      </c>
      <c r="J98" s="101" t="n">
        <v>5</v>
      </c>
      <c r="K98" s="101" t="n">
        <v>5</v>
      </c>
      <c r="L98" s="101" t="n">
        <v>3</v>
      </c>
      <c r="M98" s="101" t="n">
        <v>7</v>
      </c>
      <c r="N98" s="102" t="n">
        <f aca="false">SUM(E98:M98)</f>
        <v>42</v>
      </c>
      <c r="O98" s="101" t="n">
        <v>4</v>
      </c>
      <c r="P98" s="101" t="n">
        <v>4</v>
      </c>
      <c r="Q98" s="101" t="n">
        <v>5</v>
      </c>
      <c r="R98" s="101" t="n">
        <v>4</v>
      </c>
      <c r="S98" s="101" t="n">
        <v>4</v>
      </c>
      <c r="T98" s="101" t="n">
        <v>6</v>
      </c>
      <c r="U98" s="101" t="n">
        <v>6</v>
      </c>
      <c r="V98" s="101" t="n">
        <v>4</v>
      </c>
      <c r="W98" s="101" t="n">
        <v>5</v>
      </c>
      <c r="X98" s="102" t="n">
        <f aca="false">SUM(O98:W98)</f>
        <v>42</v>
      </c>
      <c r="Y98" s="102" t="n">
        <f aca="false">N98+X98</f>
        <v>84</v>
      </c>
      <c r="Z98" s="110" t="n">
        <f aca="false">N98+X98</f>
        <v>84</v>
      </c>
      <c r="AA98" s="105" t="n">
        <f aca="false">Y98-72</f>
        <v>12</v>
      </c>
    </row>
    <row r="99" s="96" customFormat="true" ht="15.95" hidden="false" customHeight="true" outlineLevel="0" collapsed="false">
      <c r="A99" s="107" t="n">
        <f aca="false">RANK(AA99,$AA$74:$AA$108,1)</f>
        <v>22</v>
      </c>
      <c r="B99" s="98" t="n">
        <v>21</v>
      </c>
      <c r="C99" s="106" t="s">
        <v>213</v>
      </c>
      <c r="D99" s="100" t="s">
        <v>117</v>
      </c>
      <c r="E99" s="101" t="n">
        <v>6</v>
      </c>
      <c r="F99" s="101" t="n">
        <v>5</v>
      </c>
      <c r="G99" s="101" t="n">
        <v>3</v>
      </c>
      <c r="H99" s="101" t="n">
        <v>5</v>
      </c>
      <c r="I99" s="101" t="n">
        <v>5</v>
      </c>
      <c r="J99" s="101" t="n">
        <v>4</v>
      </c>
      <c r="K99" s="101" t="n">
        <v>3</v>
      </c>
      <c r="L99" s="101" t="n">
        <v>3</v>
      </c>
      <c r="M99" s="101" t="n">
        <v>6</v>
      </c>
      <c r="N99" s="102" t="n">
        <f aca="false">SUM(E99:M99)</f>
        <v>40</v>
      </c>
      <c r="O99" s="101" t="n">
        <v>5</v>
      </c>
      <c r="P99" s="101" t="n">
        <v>4</v>
      </c>
      <c r="Q99" s="101" t="n">
        <v>6</v>
      </c>
      <c r="R99" s="101" t="n">
        <v>5</v>
      </c>
      <c r="S99" s="101" t="n">
        <v>5</v>
      </c>
      <c r="T99" s="101" t="n">
        <v>6</v>
      </c>
      <c r="U99" s="101" t="n">
        <v>5</v>
      </c>
      <c r="V99" s="101" t="n">
        <v>3</v>
      </c>
      <c r="W99" s="101" t="n">
        <v>5</v>
      </c>
      <c r="X99" s="102" t="n">
        <f aca="false">SUM(O99:W99)</f>
        <v>44</v>
      </c>
      <c r="Y99" s="102" t="n">
        <f aca="false">N99+X99</f>
        <v>84</v>
      </c>
      <c r="Z99" s="110" t="n">
        <f aca="false">N99+X99</f>
        <v>84</v>
      </c>
      <c r="AA99" s="105" t="n">
        <f aca="false">Y99-72</f>
        <v>12</v>
      </c>
    </row>
    <row r="100" s="96" customFormat="true" ht="15.95" hidden="false" customHeight="true" outlineLevel="0" collapsed="false">
      <c r="A100" s="97" t="n">
        <f aca="false">RANK(AA100,$AA$74:$AA$108,1)</f>
        <v>27</v>
      </c>
      <c r="B100" s="98" t="n">
        <v>19</v>
      </c>
      <c r="C100" s="106" t="s">
        <v>214</v>
      </c>
      <c r="D100" s="100" t="s">
        <v>117</v>
      </c>
      <c r="E100" s="101" t="n">
        <v>6</v>
      </c>
      <c r="F100" s="101" t="n">
        <v>5</v>
      </c>
      <c r="G100" s="101" t="n">
        <v>4</v>
      </c>
      <c r="H100" s="101" t="n">
        <v>4</v>
      </c>
      <c r="I100" s="101" t="n">
        <v>4</v>
      </c>
      <c r="J100" s="101" t="n">
        <v>5</v>
      </c>
      <c r="K100" s="101" t="n">
        <v>5</v>
      </c>
      <c r="L100" s="101" t="n">
        <v>2</v>
      </c>
      <c r="M100" s="101" t="n">
        <v>5</v>
      </c>
      <c r="N100" s="102" t="n">
        <f aca="false">SUM(E100:M100)</f>
        <v>40</v>
      </c>
      <c r="O100" s="101" t="n">
        <v>6</v>
      </c>
      <c r="P100" s="101" t="n">
        <v>5</v>
      </c>
      <c r="Q100" s="101" t="n">
        <v>6</v>
      </c>
      <c r="R100" s="101" t="n">
        <v>4</v>
      </c>
      <c r="S100" s="101" t="n">
        <v>5</v>
      </c>
      <c r="T100" s="101" t="n">
        <v>5</v>
      </c>
      <c r="U100" s="101" t="n">
        <v>7</v>
      </c>
      <c r="V100" s="101" t="n">
        <v>3</v>
      </c>
      <c r="W100" s="101" t="n">
        <v>4</v>
      </c>
      <c r="X100" s="102" t="n">
        <f aca="false">SUM(O100:W100)</f>
        <v>45</v>
      </c>
      <c r="Y100" s="102" t="n">
        <f aca="false">N100+X100</f>
        <v>85</v>
      </c>
      <c r="Z100" s="110" t="n">
        <f aca="false">N100+X100</f>
        <v>85</v>
      </c>
      <c r="AA100" s="105" t="n">
        <f aca="false">Y100-72</f>
        <v>13</v>
      </c>
    </row>
    <row r="101" s="96" customFormat="true" ht="15.95" hidden="false" customHeight="true" outlineLevel="0" collapsed="false">
      <c r="A101" s="97" t="n">
        <f aca="false">RANK(AA101,$AA$74:$AA$108,1)</f>
        <v>28</v>
      </c>
      <c r="B101" s="98" t="n">
        <v>6</v>
      </c>
      <c r="C101" s="106" t="s">
        <v>215</v>
      </c>
      <c r="D101" s="100" t="s">
        <v>117</v>
      </c>
      <c r="E101" s="101" t="n">
        <v>5</v>
      </c>
      <c r="F101" s="101" t="n">
        <v>6</v>
      </c>
      <c r="G101" s="101" t="n">
        <v>3</v>
      </c>
      <c r="H101" s="101" t="n">
        <v>4</v>
      </c>
      <c r="I101" s="101" t="n">
        <v>4</v>
      </c>
      <c r="J101" s="101" t="n">
        <v>7</v>
      </c>
      <c r="K101" s="101" t="n">
        <v>5</v>
      </c>
      <c r="L101" s="101" t="n">
        <v>4</v>
      </c>
      <c r="M101" s="101" t="n">
        <v>5</v>
      </c>
      <c r="N101" s="102" t="n">
        <f aca="false">SUM(E101:M101)</f>
        <v>43</v>
      </c>
      <c r="O101" s="101" t="n">
        <v>5</v>
      </c>
      <c r="P101" s="101" t="n">
        <v>4</v>
      </c>
      <c r="Q101" s="101" t="n">
        <v>6</v>
      </c>
      <c r="R101" s="101" t="n">
        <v>6</v>
      </c>
      <c r="S101" s="101" t="n">
        <v>4</v>
      </c>
      <c r="T101" s="101" t="n">
        <v>5</v>
      </c>
      <c r="U101" s="101" t="n">
        <v>6</v>
      </c>
      <c r="V101" s="101" t="n">
        <v>3</v>
      </c>
      <c r="W101" s="101" t="n">
        <v>4</v>
      </c>
      <c r="X101" s="102" t="n">
        <f aca="false">SUM(O101:W101)</f>
        <v>43</v>
      </c>
      <c r="Y101" s="102" t="n">
        <f aca="false">N101+X101</f>
        <v>86</v>
      </c>
      <c r="Z101" s="110" t="n">
        <f aca="false">N101+X101</f>
        <v>86</v>
      </c>
      <c r="AA101" s="105" t="n">
        <f aca="false">Y101-72</f>
        <v>14</v>
      </c>
    </row>
    <row r="102" s="96" customFormat="true" ht="15.95" hidden="false" customHeight="true" outlineLevel="0" collapsed="false">
      <c r="A102" s="97" t="n">
        <f aca="false">RANK(AA102,$AA$74:$AA$108,1)</f>
        <v>29</v>
      </c>
      <c r="B102" s="98" t="n">
        <v>7</v>
      </c>
      <c r="C102" s="99" t="s">
        <v>216</v>
      </c>
      <c r="D102" s="100" t="s">
        <v>141</v>
      </c>
      <c r="E102" s="101" t="n">
        <v>6</v>
      </c>
      <c r="F102" s="101" t="n">
        <v>7</v>
      </c>
      <c r="G102" s="101" t="n">
        <v>3</v>
      </c>
      <c r="H102" s="101" t="n">
        <v>5</v>
      </c>
      <c r="I102" s="101" t="n">
        <v>5</v>
      </c>
      <c r="J102" s="101" t="n">
        <v>5</v>
      </c>
      <c r="K102" s="101" t="n">
        <v>6</v>
      </c>
      <c r="L102" s="101" t="n">
        <v>3</v>
      </c>
      <c r="M102" s="101" t="n">
        <v>5</v>
      </c>
      <c r="N102" s="102" t="n">
        <f aca="false">SUM(E102:M102)</f>
        <v>45</v>
      </c>
      <c r="O102" s="101" t="n">
        <v>7</v>
      </c>
      <c r="P102" s="101" t="n">
        <v>5</v>
      </c>
      <c r="Q102" s="101" t="n">
        <v>5</v>
      </c>
      <c r="R102" s="101" t="n">
        <v>3</v>
      </c>
      <c r="S102" s="101" t="n">
        <v>5</v>
      </c>
      <c r="T102" s="101" t="n">
        <v>4</v>
      </c>
      <c r="U102" s="101" t="n">
        <v>5</v>
      </c>
      <c r="V102" s="101" t="n">
        <v>4</v>
      </c>
      <c r="W102" s="101" t="n">
        <v>5</v>
      </c>
      <c r="X102" s="102" t="n">
        <f aca="false">SUM(O102:W102)</f>
        <v>43</v>
      </c>
      <c r="Y102" s="102" t="n">
        <f aca="false">N102+X102</f>
        <v>88</v>
      </c>
      <c r="Z102" s="110" t="n">
        <f aca="false">N102+X102</f>
        <v>88</v>
      </c>
      <c r="AA102" s="105" t="n">
        <f aca="false">Y102-72</f>
        <v>16</v>
      </c>
    </row>
    <row r="103" s="96" customFormat="true" ht="15.95" hidden="false" customHeight="true" outlineLevel="0" collapsed="false">
      <c r="A103" s="97" t="n">
        <f aca="false">RANK(AA103,$AA$74:$AA$108,1)</f>
        <v>30</v>
      </c>
      <c r="B103" s="98" t="n">
        <v>5</v>
      </c>
      <c r="C103" s="106" t="s">
        <v>217</v>
      </c>
      <c r="D103" s="100" t="s">
        <v>117</v>
      </c>
      <c r="E103" s="101" t="n">
        <v>6</v>
      </c>
      <c r="F103" s="101" t="n">
        <v>5</v>
      </c>
      <c r="G103" s="101" t="n">
        <v>3</v>
      </c>
      <c r="H103" s="101" t="n">
        <v>6</v>
      </c>
      <c r="I103" s="101" t="n">
        <v>4</v>
      </c>
      <c r="J103" s="101" t="n">
        <v>5</v>
      </c>
      <c r="K103" s="101" t="n">
        <v>5</v>
      </c>
      <c r="L103" s="101" t="n">
        <v>5</v>
      </c>
      <c r="M103" s="101" t="n">
        <v>5</v>
      </c>
      <c r="N103" s="102" t="n">
        <f aca="false">SUM(E103:M103)</f>
        <v>44</v>
      </c>
      <c r="O103" s="101" t="n">
        <v>5</v>
      </c>
      <c r="P103" s="101" t="n">
        <v>5</v>
      </c>
      <c r="Q103" s="101" t="n">
        <v>4</v>
      </c>
      <c r="R103" s="101" t="n">
        <v>4</v>
      </c>
      <c r="S103" s="101" t="n">
        <v>5</v>
      </c>
      <c r="T103" s="101" t="n">
        <v>6</v>
      </c>
      <c r="U103" s="101" t="n">
        <v>7</v>
      </c>
      <c r="V103" s="101" t="n">
        <v>3</v>
      </c>
      <c r="W103" s="101" t="n">
        <v>6</v>
      </c>
      <c r="X103" s="102" t="n">
        <f aca="false">SUM(O103:W103)</f>
        <v>45</v>
      </c>
      <c r="Y103" s="102" t="n">
        <f aca="false">N103+X103</f>
        <v>89</v>
      </c>
      <c r="Z103" s="110" t="n">
        <f aca="false">N103+X103</f>
        <v>89</v>
      </c>
      <c r="AA103" s="105" t="n">
        <f aca="false">Y103-72</f>
        <v>17</v>
      </c>
    </row>
    <row r="104" s="96" customFormat="true" ht="15.95" hidden="false" customHeight="true" outlineLevel="0" collapsed="false">
      <c r="A104" s="97" t="n">
        <f aca="false">RANK(AA104,$AA$74:$AA$108,1)</f>
        <v>31</v>
      </c>
      <c r="B104" s="98" t="n">
        <v>15</v>
      </c>
      <c r="C104" s="106" t="s">
        <v>218</v>
      </c>
      <c r="D104" s="100" t="s">
        <v>117</v>
      </c>
      <c r="E104" s="101" t="n">
        <v>6</v>
      </c>
      <c r="F104" s="101" t="n">
        <v>6</v>
      </c>
      <c r="G104" s="101" t="n">
        <v>5</v>
      </c>
      <c r="H104" s="101" t="n">
        <v>4</v>
      </c>
      <c r="I104" s="101" t="n">
        <v>5</v>
      </c>
      <c r="J104" s="101" t="n">
        <v>7</v>
      </c>
      <c r="K104" s="101" t="n">
        <v>4</v>
      </c>
      <c r="L104" s="101" t="n">
        <v>3</v>
      </c>
      <c r="M104" s="101" t="n">
        <v>7</v>
      </c>
      <c r="N104" s="102" t="n">
        <f aca="false">SUM(E104:M104)</f>
        <v>47</v>
      </c>
      <c r="O104" s="101" t="n">
        <v>6</v>
      </c>
      <c r="P104" s="101" t="n">
        <v>5</v>
      </c>
      <c r="Q104" s="101" t="n">
        <v>6</v>
      </c>
      <c r="R104" s="101" t="n">
        <v>4</v>
      </c>
      <c r="S104" s="101" t="n">
        <v>5</v>
      </c>
      <c r="T104" s="101" t="n">
        <v>6</v>
      </c>
      <c r="U104" s="101" t="n">
        <v>5</v>
      </c>
      <c r="V104" s="101" t="n">
        <v>3</v>
      </c>
      <c r="W104" s="101" t="n">
        <v>5</v>
      </c>
      <c r="X104" s="102" t="n">
        <f aca="false">SUM(O104:W104)</f>
        <v>45</v>
      </c>
      <c r="Y104" s="102" t="n">
        <f aca="false">N104+X104</f>
        <v>92</v>
      </c>
      <c r="Z104" s="110" t="n">
        <f aca="false">N104+X104</f>
        <v>92</v>
      </c>
      <c r="AA104" s="105" t="n">
        <f aca="false">Y104-72</f>
        <v>20</v>
      </c>
    </row>
    <row r="105" s="96" customFormat="true" ht="15.95" hidden="false" customHeight="true" outlineLevel="0" collapsed="false">
      <c r="A105" s="97" t="n">
        <f aca="false">RANK(AA105,$AA$74:$AA$108,1)</f>
        <v>32</v>
      </c>
      <c r="B105" s="98" t="n">
        <v>16</v>
      </c>
      <c r="C105" s="106" t="s">
        <v>219</v>
      </c>
      <c r="D105" s="100" t="s">
        <v>117</v>
      </c>
      <c r="E105" s="101" t="n">
        <v>6</v>
      </c>
      <c r="F105" s="101" t="n">
        <v>4</v>
      </c>
      <c r="G105" s="101" t="n">
        <v>4</v>
      </c>
      <c r="H105" s="101" t="n">
        <v>10</v>
      </c>
      <c r="I105" s="101" t="n">
        <v>5</v>
      </c>
      <c r="J105" s="101" t="n">
        <v>7</v>
      </c>
      <c r="K105" s="101" t="n">
        <v>5</v>
      </c>
      <c r="L105" s="101" t="n">
        <v>4</v>
      </c>
      <c r="M105" s="101" t="n">
        <v>7</v>
      </c>
      <c r="N105" s="102" t="n">
        <f aca="false">SUM(E105:M105)</f>
        <v>52</v>
      </c>
      <c r="O105" s="101" t="n">
        <v>6</v>
      </c>
      <c r="P105" s="101" t="n">
        <v>4</v>
      </c>
      <c r="Q105" s="101" t="n">
        <v>5</v>
      </c>
      <c r="R105" s="101" t="n">
        <v>4</v>
      </c>
      <c r="S105" s="101" t="n">
        <v>5</v>
      </c>
      <c r="T105" s="101" t="n">
        <v>7</v>
      </c>
      <c r="U105" s="101" t="n">
        <v>5</v>
      </c>
      <c r="V105" s="101" t="n">
        <v>4</v>
      </c>
      <c r="W105" s="101" t="n">
        <v>4</v>
      </c>
      <c r="X105" s="102" t="n">
        <f aca="false">SUM(O105:W105)</f>
        <v>44</v>
      </c>
      <c r="Y105" s="102" t="n">
        <f aca="false">N105+X105</f>
        <v>96</v>
      </c>
      <c r="Z105" s="110" t="n">
        <f aca="false">N105+X105</f>
        <v>96</v>
      </c>
      <c r="AA105" s="105" t="n">
        <f aca="false">Y105-72</f>
        <v>24</v>
      </c>
    </row>
    <row r="106" s="96" customFormat="true" ht="16.5" hidden="false" customHeight="true" outlineLevel="0" collapsed="false">
      <c r="A106" s="97" t="n">
        <f aca="false">RANK(AA106,$AA$74:$AA$108,1)</f>
        <v>33</v>
      </c>
      <c r="B106" s="98" t="n">
        <v>1</v>
      </c>
      <c r="C106" s="106" t="s">
        <v>220</v>
      </c>
      <c r="D106" s="100" t="s">
        <v>117</v>
      </c>
      <c r="E106" s="101" t="n">
        <v>7</v>
      </c>
      <c r="F106" s="101" t="n">
        <v>6</v>
      </c>
      <c r="G106" s="101" t="n">
        <v>4</v>
      </c>
      <c r="H106" s="101" t="n">
        <v>6</v>
      </c>
      <c r="I106" s="101" t="n">
        <v>5</v>
      </c>
      <c r="J106" s="101" t="n">
        <v>4</v>
      </c>
      <c r="K106" s="101" t="n">
        <v>5</v>
      </c>
      <c r="L106" s="101" t="n">
        <v>3</v>
      </c>
      <c r="M106" s="101" t="n">
        <v>7</v>
      </c>
      <c r="N106" s="102" t="n">
        <f aca="false">SUM(E106:M106)</f>
        <v>47</v>
      </c>
      <c r="O106" s="101" t="n">
        <v>6</v>
      </c>
      <c r="P106" s="101" t="n">
        <v>5</v>
      </c>
      <c r="Q106" s="101" t="n">
        <v>5</v>
      </c>
      <c r="R106" s="101" t="n">
        <v>6</v>
      </c>
      <c r="S106" s="101" t="n">
        <v>6</v>
      </c>
      <c r="T106" s="101" t="n">
        <v>4</v>
      </c>
      <c r="U106" s="101" t="n">
        <v>6</v>
      </c>
      <c r="V106" s="101" t="n">
        <v>7</v>
      </c>
      <c r="W106" s="101" t="n">
        <v>5</v>
      </c>
      <c r="X106" s="102" t="n">
        <f aca="false">SUM(O106:W106)</f>
        <v>50</v>
      </c>
      <c r="Y106" s="102" t="n">
        <f aca="false">N106+X106</f>
        <v>97</v>
      </c>
      <c r="Z106" s="110" t="n">
        <f aca="false">N106+X106</f>
        <v>97</v>
      </c>
      <c r="AA106" s="105" t="n">
        <f aca="false">Y106-72</f>
        <v>25</v>
      </c>
    </row>
    <row r="107" s="96" customFormat="true" ht="15.95" hidden="false" customHeight="true" outlineLevel="0" collapsed="false">
      <c r="A107" s="97" t="n">
        <f aca="false">RANK(AA107,$AA$74:$AA$108,1)</f>
        <v>34</v>
      </c>
      <c r="B107" s="98" t="n">
        <v>2</v>
      </c>
      <c r="C107" s="106" t="s">
        <v>221</v>
      </c>
      <c r="D107" s="100" t="s">
        <v>117</v>
      </c>
      <c r="E107" s="101" t="n">
        <v>6</v>
      </c>
      <c r="F107" s="101" t="n">
        <v>5</v>
      </c>
      <c r="G107" s="101" t="n">
        <v>4</v>
      </c>
      <c r="H107" s="101" t="n">
        <v>6</v>
      </c>
      <c r="I107" s="101" t="n">
        <v>5</v>
      </c>
      <c r="J107" s="101" t="n">
        <v>8</v>
      </c>
      <c r="K107" s="101" t="n">
        <v>5</v>
      </c>
      <c r="L107" s="101" t="n">
        <v>4</v>
      </c>
      <c r="M107" s="101" t="n">
        <v>7</v>
      </c>
      <c r="N107" s="102" t="n">
        <f aca="false">SUM(E107:M107)</f>
        <v>50</v>
      </c>
      <c r="O107" s="101" t="n">
        <v>5</v>
      </c>
      <c r="P107" s="101" t="n">
        <v>4</v>
      </c>
      <c r="Q107" s="101" t="n">
        <v>6</v>
      </c>
      <c r="R107" s="101" t="n">
        <v>5</v>
      </c>
      <c r="S107" s="101" t="n">
        <v>5</v>
      </c>
      <c r="T107" s="101" t="n">
        <v>6</v>
      </c>
      <c r="U107" s="101" t="n">
        <v>6</v>
      </c>
      <c r="V107" s="101" t="n">
        <v>6</v>
      </c>
      <c r="W107" s="101" t="n">
        <v>5</v>
      </c>
      <c r="X107" s="102" t="n">
        <f aca="false">SUM(O107:W107)</f>
        <v>48</v>
      </c>
      <c r="Y107" s="102" t="n">
        <f aca="false">N107+X107</f>
        <v>98</v>
      </c>
      <c r="Z107" s="110" t="n">
        <f aca="false">N107+X107</f>
        <v>98</v>
      </c>
      <c r="AA107" s="105" t="n">
        <f aca="false">Y107-72</f>
        <v>26</v>
      </c>
    </row>
    <row r="108" s="96" customFormat="true" ht="15.95" hidden="false" customHeight="true" outlineLevel="0" collapsed="false">
      <c r="A108" s="97" t="n">
        <f aca="false">RANK(AA108,$AA$74:$AA$108,1)</f>
        <v>35</v>
      </c>
      <c r="B108" s="98" t="n">
        <v>4</v>
      </c>
      <c r="C108" s="106" t="s">
        <v>222</v>
      </c>
      <c r="D108" s="100" t="s">
        <v>117</v>
      </c>
      <c r="E108" s="101" t="n">
        <v>6</v>
      </c>
      <c r="F108" s="101" t="n">
        <v>5</v>
      </c>
      <c r="G108" s="101" t="n">
        <v>5</v>
      </c>
      <c r="H108" s="101" t="n">
        <v>5</v>
      </c>
      <c r="I108" s="101" t="n">
        <v>6</v>
      </c>
      <c r="J108" s="101" t="n">
        <v>7</v>
      </c>
      <c r="K108" s="101" t="n">
        <v>5</v>
      </c>
      <c r="L108" s="101" t="n">
        <v>4</v>
      </c>
      <c r="M108" s="101" t="n">
        <v>5</v>
      </c>
      <c r="N108" s="102" t="n">
        <f aca="false">SUM(E108:M108)</f>
        <v>48</v>
      </c>
      <c r="O108" s="101" t="n">
        <v>9</v>
      </c>
      <c r="P108" s="101" t="n">
        <v>4</v>
      </c>
      <c r="Q108" s="101" t="n">
        <v>9</v>
      </c>
      <c r="R108" s="101" t="n">
        <v>4</v>
      </c>
      <c r="S108" s="101" t="n">
        <v>8</v>
      </c>
      <c r="T108" s="101" t="n">
        <v>6</v>
      </c>
      <c r="U108" s="101" t="n">
        <v>9</v>
      </c>
      <c r="V108" s="101" t="n">
        <v>3</v>
      </c>
      <c r="W108" s="101" t="n">
        <v>4</v>
      </c>
      <c r="X108" s="102" t="n">
        <f aca="false">SUM(O108:W108)</f>
        <v>56</v>
      </c>
      <c r="Y108" s="102" t="n">
        <f aca="false">N108+X108</f>
        <v>104</v>
      </c>
      <c r="Z108" s="110" t="n">
        <f aca="false">N108+X108</f>
        <v>104</v>
      </c>
      <c r="AA108" s="105" t="n">
        <f aca="false">Y108-72</f>
        <v>32</v>
      </c>
    </row>
    <row r="109" s="96" customFormat="true" ht="15.95" hidden="false" customHeight="true" outlineLevel="0" collapsed="false">
      <c r="A109" s="95" t="s">
        <v>223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</row>
    <row r="110" s="96" customFormat="true" ht="15.95" hidden="false" customHeight="true" outlineLevel="0" collapsed="false">
      <c r="A110" s="97" t="n">
        <f aca="false">RANK(AA110,$AA$110:$AA$128,1)</f>
        <v>1</v>
      </c>
      <c r="B110" s="98" t="n">
        <v>19</v>
      </c>
      <c r="C110" s="99" t="s">
        <v>224</v>
      </c>
      <c r="D110" s="100" t="s">
        <v>141</v>
      </c>
      <c r="E110" s="101" t="n">
        <v>6</v>
      </c>
      <c r="F110" s="101" t="n">
        <v>5</v>
      </c>
      <c r="G110" s="101" t="n">
        <v>3</v>
      </c>
      <c r="H110" s="101" t="n">
        <v>4</v>
      </c>
      <c r="I110" s="101" t="n">
        <v>4</v>
      </c>
      <c r="J110" s="101" t="n">
        <v>4</v>
      </c>
      <c r="K110" s="101" t="n">
        <v>3</v>
      </c>
      <c r="L110" s="101" t="n">
        <v>3</v>
      </c>
      <c r="M110" s="101" t="n">
        <v>4</v>
      </c>
      <c r="N110" s="102" t="n">
        <f aca="false">SUM(E110:M110)</f>
        <v>36</v>
      </c>
      <c r="O110" s="101" t="n">
        <v>5</v>
      </c>
      <c r="P110" s="101" t="n">
        <v>3</v>
      </c>
      <c r="Q110" s="101" t="n">
        <v>3</v>
      </c>
      <c r="R110" s="101" t="n">
        <v>3</v>
      </c>
      <c r="S110" s="101" t="n">
        <v>5</v>
      </c>
      <c r="T110" s="101" t="n">
        <v>5</v>
      </c>
      <c r="U110" s="101" t="n">
        <v>5</v>
      </c>
      <c r="V110" s="101" t="n">
        <v>3</v>
      </c>
      <c r="W110" s="101" t="n">
        <v>3</v>
      </c>
      <c r="X110" s="102" t="n">
        <f aca="false">SUM(O110:W110)</f>
        <v>35</v>
      </c>
      <c r="Y110" s="103" t="n">
        <f aca="false">N110+X110</f>
        <v>71</v>
      </c>
      <c r="Z110" s="104" t="n">
        <f aca="false">N110+X110</f>
        <v>71</v>
      </c>
      <c r="AA110" s="105" t="n">
        <f aca="false">Y110-72</f>
        <v>-1</v>
      </c>
    </row>
    <row r="111" s="96" customFormat="true" ht="15.95" hidden="false" customHeight="true" outlineLevel="0" collapsed="false">
      <c r="A111" s="97" t="n">
        <f aca="false">RANK(AA111,$AA$110:$AA$128,1)</f>
        <v>2</v>
      </c>
      <c r="B111" s="98" t="n">
        <v>18</v>
      </c>
      <c r="C111" s="106" t="s">
        <v>225</v>
      </c>
      <c r="D111" s="100" t="s">
        <v>117</v>
      </c>
      <c r="E111" s="101" t="n">
        <v>5</v>
      </c>
      <c r="F111" s="101" t="n">
        <v>5</v>
      </c>
      <c r="G111" s="101" t="n">
        <v>3</v>
      </c>
      <c r="H111" s="101" t="n">
        <v>4</v>
      </c>
      <c r="I111" s="101" t="n">
        <v>3</v>
      </c>
      <c r="J111" s="101" t="n">
        <v>4</v>
      </c>
      <c r="K111" s="101" t="n">
        <v>4</v>
      </c>
      <c r="L111" s="101" t="n">
        <v>4</v>
      </c>
      <c r="M111" s="101" t="n">
        <v>5</v>
      </c>
      <c r="N111" s="102" t="n">
        <f aca="false">SUM(E111:M111)</f>
        <v>37</v>
      </c>
      <c r="O111" s="101" t="n">
        <v>5</v>
      </c>
      <c r="P111" s="101" t="n">
        <v>4</v>
      </c>
      <c r="Q111" s="101" t="n">
        <v>4</v>
      </c>
      <c r="R111" s="101" t="n">
        <v>3</v>
      </c>
      <c r="S111" s="101" t="n">
        <v>5</v>
      </c>
      <c r="T111" s="101" t="n">
        <v>4</v>
      </c>
      <c r="U111" s="101" t="n">
        <v>4</v>
      </c>
      <c r="V111" s="101" t="n">
        <v>3</v>
      </c>
      <c r="W111" s="101" t="n">
        <v>4</v>
      </c>
      <c r="X111" s="102" t="n">
        <f aca="false">SUM(O111:W111)</f>
        <v>36</v>
      </c>
      <c r="Y111" s="102" t="n">
        <f aca="false">N111+X111</f>
        <v>73</v>
      </c>
      <c r="Z111" s="110" t="n">
        <f aca="false">N111+X111</f>
        <v>73</v>
      </c>
      <c r="AA111" s="105" t="n">
        <f aca="false">Y111-72</f>
        <v>1</v>
      </c>
    </row>
    <row r="112" s="96" customFormat="true" ht="15.95" hidden="false" customHeight="true" outlineLevel="0" collapsed="false">
      <c r="A112" s="97" t="n">
        <f aca="false">RANK(AA112,$AA$110:$AA$128,1)</f>
        <v>3</v>
      </c>
      <c r="B112" s="98" t="n">
        <v>17</v>
      </c>
      <c r="C112" s="106" t="s">
        <v>226</v>
      </c>
      <c r="D112" s="100" t="s">
        <v>117</v>
      </c>
      <c r="E112" s="101" t="n">
        <v>5</v>
      </c>
      <c r="F112" s="101" t="n">
        <v>4</v>
      </c>
      <c r="G112" s="101" t="n">
        <v>3</v>
      </c>
      <c r="H112" s="101" t="n">
        <v>4</v>
      </c>
      <c r="I112" s="101" t="n">
        <v>4</v>
      </c>
      <c r="J112" s="101" t="n">
        <v>4</v>
      </c>
      <c r="K112" s="101" t="n">
        <v>5</v>
      </c>
      <c r="L112" s="101" t="n">
        <v>4</v>
      </c>
      <c r="M112" s="101" t="n">
        <v>5</v>
      </c>
      <c r="N112" s="102" t="n">
        <f aca="false">SUM(E112:M112)</f>
        <v>38</v>
      </c>
      <c r="O112" s="101" t="n">
        <v>4</v>
      </c>
      <c r="P112" s="101" t="n">
        <v>4</v>
      </c>
      <c r="Q112" s="101" t="n">
        <v>4</v>
      </c>
      <c r="R112" s="101" t="n">
        <v>3</v>
      </c>
      <c r="S112" s="101" t="n">
        <v>4</v>
      </c>
      <c r="T112" s="101" t="n">
        <v>4</v>
      </c>
      <c r="U112" s="101" t="n">
        <v>5</v>
      </c>
      <c r="V112" s="101" t="n">
        <v>3</v>
      </c>
      <c r="W112" s="101" t="n">
        <v>5</v>
      </c>
      <c r="X112" s="102" t="n">
        <f aca="false">SUM(O112:W112)</f>
        <v>36</v>
      </c>
      <c r="Y112" s="102" t="n">
        <f aca="false">N112+X112</f>
        <v>74</v>
      </c>
      <c r="Z112" s="110" t="n">
        <f aca="false">N112+X112</f>
        <v>74</v>
      </c>
      <c r="AA112" s="105" t="n">
        <f aca="false">Y112-72</f>
        <v>2</v>
      </c>
    </row>
    <row r="113" s="96" customFormat="true" ht="15.95" hidden="false" customHeight="true" outlineLevel="0" collapsed="false">
      <c r="A113" s="97" t="n">
        <f aca="false">RANK(AA113,$AA$110:$AA$128,1)</f>
        <v>4</v>
      </c>
      <c r="B113" s="98" t="n">
        <v>8</v>
      </c>
      <c r="C113" s="106" t="s">
        <v>227</v>
      </c>
      <c r="D113" s="100" t="s">
        <v>117</v>
      </c>
      <c r="E113" s="101" t="n">
        <v>6</v>
      </c>
      <c r="F113" s="101" t="n">
        <v>5</v>
      </c>
      <c r="G113" s="101" t="n">
        <v>3</v>
      </c>
      <c r="H113" s="101" t="n">
        <v>3</v>
      </c>
      <c r="I113" s="101" t="n">
        <v>4</v>
      </c>
      <c r="J113" s="101" t="n">
        <v>4</v>
      </c>
      <c r="K113" s="101" t="n">
        <v>4</v>
      </c>
      <c r="L113" s="101" t="n">
        <v>3</v>
      </c>
      <c r="M113" s="101" t="n">
        <v>5</v>
      </c>
      <c r="N113" s="102" t="n">
        <f aca="false">SUM(E113:M113)</f>
        <v>37</v>
      </c>
      <c r="O113" s="101" t="n">
        <v>4</v>
      </c>
      <c r="P113" s="101" t="n">
        <v>5</v>
      </c>
      <c r="Q113" s="101" t="n">
        <v>4</v>
      </c>
      <c r="R113" s="101" t="n">
        <v>4</v>
      </c>
      <c r="S113" s="101" t="n">
        <v>4</v>
      </c>
      <c r="T113" s="101" t="n">
        <v>5</v>
      </c>
      <c r="U113" s="101" t="n">
        <v>5</v>
      </c>
      <c r="V113" s="101" t="n">
        <v>3</v>
      </c>
      <c r="W113" s="101" t="n">
        <v>5</v>
      </c>
      <c r="X113" s="102" t="n">
        <f aca="false">SUM(O113:W113)</f>
        <v>39</v>
      </c>
      <c r="Y113" s="102" t="n">
        <f aca="false">N113+X113</f>
        <v>76</v>
      </c>
      <c r="Z113" s="110" t="n">
        <f aca="false">N113+X113</f>
        <v>76</v>
      </c>
      <c r="AA113" s="105" t="n">
        <f aca="false">Y113-72</f>
        <v>4</v>
      </c>
    </row>
    <row r="114" s="96" customFormat="true" ht="15.95" hidden="false" customHeight="true" outlineLevel="0" collapsed="false">
      <c r="A114" s="107" t="n">
        <f aca="false">RANK(AA114,$AA$110:$AA$128,1)</f>
        <v>5</v>
      </c>
      <c r="B114" s="98" t="n">
        <v>12</v>
      </c>
      <c r="C114" s="106" t="s">
        <v>228</v>
      </c>
      <c r="D114" s="100" t="s">
        <v>117</v>
      </c>
      <c r="E114" s="101" t="n">
        <v>5</v>
      </c>
      <c r="F114" s="101" t="n">
        <v>5</v>
      </c>
      <c r="G114" s="101" t="n">
        <v>3</v>
      </c>
      <c r="H114" s="101" t="n">
        <v>4</v>
      </c>
      <c r="I114" s="101" t="n">
        <v>4</v>
      </c>
      <c r="J114" s="101" t="n">
        <v>4</v>
      </c>
      <c r="K114" s="101" t="n">
        <v>4</v>
      </c>
      <c r="L114" s="101" t="n">
        <v>3</v>
      </c>
      <c r="M114" s="101" t="n">
        <v>8</v>
      </c>
      <c r="N114" s="102" t="n">
        <f aca="false">SUM(E114:M114)</f>
        <v>40</v>
      </c>
      <c r="O114" s="101" t="n">
        <v>6</v>
      </c>
      <c r="P114" s="101" t="n">
        <v>4</v>
      </c>
      <c r="Q114" s="101" t="n">
        <v>5</v>
      </c>
      <c r="R114" s="101" t="n">
        <v>2</v>
      </c>
      <c r="S114" s="101" t="n">
        <v>3</v>
      </c>
      <c r="T114" s="101" t="n">
        <v>5</v>
      </c>
      <c r="U114" s="101" t="n">
        <v>5</v>
      </c>
      <c r="V114" s="101" t="n">
        <v>2</v>
      </c>
      <c r="W114" s="101" t="n">
        <v>5</v>
      </c>
      <c r="X114" s="102" t="n">
        <f aca="false">SUM(O114:W114)</f>
        <v>37</v>
      </c>
      <c r="Y114" s="102" t="n">
        <f aca="false">N114+X114</f>
        <v>77</v>
      </c>
      <c r="Z114" s="110" t="n">
        <f aca="false">N114+X114</f>
        <v>77</v>
      </c>
      <c r="AA114" s="105" t="n">
        <f aca="false">Y114-72</f>
        <v>5</v>
      </c>
    </row>
    <row r="115" s="96" customFormat="true" ht="15.95" hidden="false" customHeight="true" outlineLevel="0" collapsed="false">
      <c r="A115" s="107" t="n">
        <f aca="false">RANK(AA115,$AA$110:$AA$128,1)</f>
        <v>5</v>
      </c>
      <c r="B115" s="98" t="n">
        <v>6</v>
      </c>
      <c r="C115" s="106" t="s">
        <v>229</v>
      </c>
      <c r="D115" s="100" t="s">
        <v>141</v>
      </c>
      <c r="E115" s="101" t="n">
        <v>4</v>
      </c>
      <c r="F115" s="101" t="n">
        <v>3</v>
      </c>
      <c r="G115" s="101" t="n">
        <v>4</v>
      </c>
      <c r="H115" s="101" t="n">
        <v>4</v>
      </c>
      <c r="I115" s="101" t="n">
        <v>6</v>
      </c>
      <c r="J115" s="101" t="n">
        <v>4</v>
      </c>
      <c r="K115" s="101" t="n">
        <v>4</v>
      </c>
      <c r="L115" s="101" t="n">
        <v>3</v>
      </c>
      <c r="M115" s="101" t="n">
        <v>4</v>
      </c>
      <c r="N115" s="102" t="n">
        <f aca="false">SUM(E115:M115)</f>
        <v>36</v>
      </c>
      <c r="O115" s="101" t="n">
        <v>5</v>
      </c>
      <c r="P115" s="101" t="n">
        <v>4</v>
      </c>
      <c r="Q115" s="101" t="n">
        <v>5</v>
      </c>
      <c r="R115" s="101" t="n">
        <v>3</v>
      </c>
      <c r="S115" s="101" t="n">
        <v>5</v>
      </c>
      <c r="T115" s="101" t="n">
        <v>5</v>
      </c>
      <c r="U115" s="101" t="n">
        <v>6</v>
      </c>
      <c r="V115" s="101" t="n">
        <v>3</v>
      </c>
      <c r="W115" s="101" t="n">
        <v>5</v>
      </c>
      <c r="X115" s="102" t="n">
        <f aca="false">SUM(O115:W115)</f>
        <v>41</v>
      </c>
      <c r="Y115" s="102" t="n">
        <f aca="false">N115+X115</f>
        <v>77</v>
      </c>
      <c r="Z115" s="110" t="n">
        <f aca="false">N115+X115</f>
        <v>77</v>
      </c>
      <c r="AA115" s="105" t="n">
        <f aca="false">Y115-72</f>
        <v>5</v>
      </c>
    </row>
    <row r="116" s="96" customFormat="true" ht="15.95" hidden="false" customHeight="true" outlineLevel="0" collapsed="false">
      <c r="A116" s="97" t="n">
        <f aca="false">RANK(AA116,$AA$110:$AA$128,1)</f>
        <v>7</v>
      </c>
      <c r="B116" s="98" t="n">
        <v>14</v>
      </c>
      <c r="C116" s="106" t="s">
        <v>230</v>
      </c>
      <c r="D116" s="100" t="s">
        <v>117</v>
      </c>
      <c r="E116" s="101" t="n">
        <v>8</v>
      </c>
      <c r="F116" s="101" t="n">
        <v>5</v>
      </c>
      <c r="G116" s="101" t="n">
        <v>3</v>
      </c>
      <c r="H116" s="101" t="n">
        <v>4</v>
      </c>
      <c r="I116" s="101" t="n">
        <v>4</v>
      </c>
      <c r="J116" s="101" t="n">
        <v>4</v>
      </c>
      <c r="K116" s="101" t="n">
        <v>4</v>
      </c>
      <c r="L116" s="101" t="n">
        <v>4</v>
      </c>
      <c r="M116" s="101" t="n">
        <v>4</v>
      </c>
      <c r="N116" s="102" t="n">
        <f aca="false">SUM(E116:M116)</f>
        <v>40</v>
      </c>
      <c r="O116" s="101" t="n">
        <v>5</v>
      </c>
      <c r="P116" s="101" t="n">
        <v>5</v>
      </c>
      <c r="Q116" s="101" t="n">
        <v>5</v>
      </c>
      <c r="R116" s="101" t="n">
        <v>3</v>
      </c>
      <c r="S116" s="101" t="n">
        <v>4</v>
      </c>
      <c r="T116" s="101" t="n">
        <v>4</v>
      </c>
      <c r="U116" s="101" t="n">
        <v>5</v>
      </c>
      <c r="V116" s="101" t="n">
        <v>4</v>
      </c>
      <c r="W116" s="101" t="n">
        <v>4</v>
      </c>
      <c r="X116" s="102" t="n">
        <f aca="false">SUM(O116:W116)</f>
        <v>39</v>
      </c>
      <c r="Y116" s="102" t="n">
        <f aca="false">N116+X116</f>
        <v>79</v>
      </c>
      <c r="Z116" s="110" t="n">
        <f aca="false">N116+X116</f>
        <v>79</v>
      </c>
      <c r="AA116" s="105" t="n">
        <f aca="false">Y116-72</f>
        <v>7</v>
      </c>
    </row>
    <row r="117" s="96" customFormat="true" ht="15.95" hidden="false" customHeight="true" outlineLevel="0" collapsed="false">
      <c r="A117" s="107" t="n">
        <f aca="false">RANK(AA117,$AA$110:$AA$128,1)</f>
        <v>8</v>
      </c>
      <c r="B117" s="98" t="n">
        <v>5</v>
      </c>
      <c r="C117" s="99" t="s">
        <v>231</v>
      </c>
      <c r="D117" s="100" t="s">
        <v>160</v>
      </c>
      <c r="E117" s="101" t="n">
        <v>6</v>
      </c>
      <c r="F117" s="101" t="n">
        <v>4</v>
      </c>
      <c r="G117" s="101" t="n">
        <v>4</v>
      </c>
      <c r="H117" s="101" t="n">
        <v>5</v>
      </c>
      <c r="I117" s="101" t="n">
        <v>4</v>
      </c>
      <c r="J117" s="101" t="n">
        <v>3</v>
      </c>
      <c r="K117" s="101" t="n">
        <v>5</v>
      </c>
      <c r="L117" s="101" t="n">
        <v>4</v>
      </c>
      <c r="M117" s="101" t="n">
        <v>5</v>
      </c>
      <c r="N117" s="102" t="n">
        <f aca="false">SUM(E117:M117)</f>
        <v>40</v>
      </c>
      <c r="O117" s="101" t="n">
        <v>5</v>
      </c>
      <c r="P117" s="101" t="n">
        <v>5</v>
      </c>
      <c r="Q117" s="101" t="n">
        <v>6</v>
      </c>
      <c r="R117" s="101" t="n">
        <v>3</v>
      </c>
      <c r="S117" s="101" t="n">
        <v>4</v>
      </c>
      <c r="T117" s="101" t="n">
        <v>4</v>
      </c>
      <c r="U117" s="101" t="n">
        <v>5</v>
      </c>
      <c r="V117" s="101" t="n">
        <v>4</v>
      </c>
      <c r="W117" s="101" t="n">
        <v>4</v>
      </c>
      <c r="X117" s="102" t="n">
        <f aca="false">SUM(O117:W117)</f>
        <v>40</v>
      </c>
      <c r="Y117" s="102" t="n">
        <f aca="false">N117+X117</f>
        <v>80</v>
      </c>
      <c r="Z117" s="110" t="n">
        <f aca="false">N117+X117</f>
        <v>80</v>
      </c>
      <c r="AA117" s="105" t="n">
        <f aca="false">Y117-72</f>
        <v>8</v>
      </c>
    </row>
    <row r="118" s="96" customFormat="true" ht="17.1" hidden="false" customHeight="true" outlineLevel="0" collapsed="false">
      <c r="A118" s="107" t="n">
        <f aca="false">RANK(AA118,$AA$110:$AA$128,1)</f>
        <v>8</v>
      </c>
      <c r="B118" s="98" t="n">
        <v>10</v>
      </c>
      <c r="C118" s="106" t="s">
        <v>232</v>
      </c>
      <c r="D118" s="100" t="s">
        <v>117</v>
      </c>
      <c r="E118" s="101" t="n">
        <v>6</v>
      </c>
      <c r="F118" s="101" t="n">
        <v>4</v>
      </c>
      <c r="G118" s="101" t="n">
        <v>4</v>
      </c>
      <c r="H118" s="101" t="n">
        <v>4</v>
      </c>
      <c r="I118" s="101" t="n">
        <v>4</v>
      </c>
      <c r="J118" s="101" t="n">
        <v>4</v>
      </c>
      <c r="K118" s="101" t="n">
        <v>4</v>
      </c>
      <c r="L118" s="101" t="n">
        <v>3</v>
      </c>
      <c r="M118" s="101" t="n">
        <v>6</v>
      </c>
      <c r="N118" s="102" t="n">
        <f aca="false">SUM(E118:M118)</f>
        <v>39</v>
      </c>
      <c r="O118" s="101" t="n">
        <v>6</v>
      </c>
      <c r="P118" s="101" t="n">
        <v>4</v>
      </c>
      <c r="Q118" s="101" t="n">
        <v>4</v>
      </c>
      <c r="R118" s="101" t="n">
        <v>3</v>
      </c>
      <c r="S118" s="101" t="n">
        <v>6</v>
      </c>
      <c r="T118" s="101" t="n">
        <v>4</v>
      </c>
      <c r="U118" s="101" t="n">
        <v>6</v>
      </c>
      <c r="V118" s="101" t="n">
        <v>3</v>
      </c>
      <c r="W118" s="101" t="n">
        <v>5</v>
      </c>
      <c r="X118" s="102" t="n">
        <f aca="false">SUM(O118:W118)</f>
        <v>41</v>
      </c>
      <c r="Y118" s="102" t="n">
        <f aca="false">N118+X118</f>
        <v>80</v>
      </c>
      <c r="Z118" s="110" t="n">
        <f aca="false">N118+X118</f>
        <v>80</v>
      </c>
      <c r="AA118" s="105" t="n">
        <f aca="false">Y118-72</f>
        <v>8</v>
      </c>
    </row>
    <row r="119" s="96" customFormat="true" ht="17.1" hidden="false" customHeight="true" outlineLevel="0" collapsed="false">
      <c r="A119" s="97" t="n">
        <f aca="false">RANK(AA119,$AA$110:$AA$128,1)</f>
        <v>10</v>
      </c>
      <c r="B119" s="98" t="n">
        <v>4</v>
      </c>
      <c r="C119" s="106" t="s">
        <v>233</v>
      </c>
      <c r="D119" s="100" t="s">
        <v>117</v>
      </c>
      <c r="E119" s="101" t="n">
        <v>5</v>
      </c>
      <c r="F119" s="101" t="n">
        <v>5</v>
      </c>
      <c r="G119" s="101" t="n">
        <v>3</v>
      </c>
      <c r="H119" s="101" t="n">
        <v>4</v>
      </c>
      <c r="I119" s="101" t="n">
        <v>3</v>
      </c>
      <c r="J119" s="101" t="n">
        <v>5</v>
      </c>
      <c r="K119" s="101" t="n">
        <v>4</v>
      </c>
      <c r="L119" s="101" t="n">
        <v>4</v>
      </c>
      <c r="M119" s="101" t="n">
        <v>4</v>
      </c>
      <c r="N119" s="102" t="n">
        <f aca="false">SUM(E119:M119)</f>
        <v>37</v>
      </c>
      <c r="O119" s="101" t="n">
        <v>5</v>
      </c>
      <c r="P119" s="101" t="n">
        <v>5</v>
      </c>
      <c r="Q119" s="101" t="n">
        <v>4</v>
      </c>
      <c r="R119" s="101" t="n">
        <v>4</v>
      </c>
      <c r="S119" s="101" t="n">
        <v>6</v>
      </c>
      <c r="T119" s="101" t="n">
        <v>4</v>
      </c>
      <c r="U119" s="101" t="n">
        <v>6</v>
      </c>
      <c r="V119" s="101" t="n">
        <v>4</v>
      </c>
      <c r="W119" s="101" t="n">
        <v>6</v>
      </c>
      <c r="X119" s="102" t="n">
        <f aca="false">SUM(O119:W119)</f>
        <v>44</v>
      </c>
      <c r="Y119" s="102" t="n">
        <f aca="false">N119+X119</f>
        <v>81</v>
      </c>
      <c r="Z119" s="110" t="n">
        <f aca="false">N119+X119</f>
        <v>81</v>
      </c>
      <c r="AA119" s="105" t="n">
        <f aca="false">Y119-72</f>
        <v>9</v>
      </c>
    </row>
    <row r="120" s="96" customFormat="true" ht="17.1" hidden="false" customHeight="true" outlineLevel="0" collapsed="false">
      <c r="A120" s="97" t="n">
        <f aca="false">RANK(AA120,$AA$110:$AA$128,1)</f>
        <v>11</v>
      </c>
      <c r="B120" s="98" t="n">
        <v>16</v>
      </c>
      <c r="C120" s="106" t="s">
        <v>234</v>
      </c>
      <c r="D120" s="100" t="s">
        <v>117</v>
      </c>
      <c r="E120" s="101" t="n">
        <v>5</v>
      </c>
      <c r="F120" s="101" t="n">
        <v>7</v>
      </c>
      <c r="G120" s="101" t="n">
        <v>3</v>
      </c>
      <c r="H120" s="101" t="n">
        <v>6</v>
      </c>
      <c r="I120" s="101" t="n">
        <v>5</v>
      </c>
      <c r="J120" s="101" t="n">
        <v>5</v>
      </c>
      <c r="K120" s="101" t="n">
        <v>4</v>
      </c>
      <c r="L120" s="101" t="n">
        <v>4</v>
      </c>
      <c r="M120" s="101" t="n">
        <v>5</v>
      </c>
      <c r="N120" s="102" t="n">
        <f aca="false">SUM(E120:M120)</f>
        <v>44</v>
      </c>
      <c r="O120" s="101" t="n">
        <v>6</v>
      </c>
      <c r="P120" s="101" t="n">
        <v>4</v>
      </c>
      <c r="Q120" s="101" t="n">
        <v>5</v>
      </c>
      <c r="R120" s="101" t="n">
        <v>3</v>
      </c>
      <c r="S120" s="101" t="n">
        <v>4</v>
      </c>
      <c r="T120" s="101" t="n">
        <v>6</v>
      </c>
      <c r="U120" s="101" t="n">
        <v>5</v>
      </c>
      <c r="V120" s="101" t="n">
        <v>3</v>
      </c>
      <c r="W120" s="101" t="n">
        <v>4</v>
      </c>
      <c r="X120" s="102" t="n">
        <f aca="false">SUM(O120:W120)</f>
        <v>40</v>
      </c>
      <c r="Y120" s="102" t="n">
        <f aca="false">N120+X120</f>
        <v>84</v>
      </c>
      <c r="Z120" s="110" t="n">
        <f aca="false">N120+X120</f>
        <v>84</v>
      </c>
      <c r="AA120" s="105" t="n">
        <f aca="false">Y120-72</f>
        <v>12</v>
      </c>
    </row>
    <row r="121" s="96" customFormat="true" ht="17.1" hidden="false" customHeight="true" outlineLevel="0" collapsed="false">
      <c r="A121" s="97" t="n">
        <f aca="false">RANK(AA121,$AA$110:$AA$128,1)</f>
        <v>12</v>
      </c>
      <c r="B121" s="98" t="n">
        <v>11</v>
      </c>
      <c r="C121" s="106" t="s">
        <v>235</v>
      </c>
      <c r="D121" s="100" t="s">
        <v>117</v>
      </c>
      <c r="E121" s="101" t="n">
        <v>6</v>
      </c>
      <c r="F121" s="101" t="n">
        <v>7</v>
      </c>
      <c r="G121" s="101" t="n">
        <v>4</v>
      </c>
      <c r="H121" s="101" t="n">
        <v>4</v>
      </c>
      <c r="I121" s="101" t="n">
        <v>5</v>
      </c>
      <c r="J121" s="101" t="n">
        <v>4</v>
      </c>
      <c r="K121" s="101" t="n">
        <v>5</v>
      </c>
      <c r="L121" s="101" t="n">
        <v>3</v>
      </c>
      <c r="M121" s="101" t="n">
        <v>5</v>
      </c>
      <c r="N121" s="102" t="n">
        <f aca="false">SUM(E121:M121)</f>
        <v>43</v>
      </c>
      <c r="O121" s="101" t="n">
        <v>5</v>
      </c>
      <c r="P121" s="101" t="n">
        <v>4</v>
      </c>
      <c r="Q121" s="101" t="n">
        <v>5</v>
      </c>
      <c r="R121" s="101" t="n">
        <v>3</v>
      </c>
      <c r="S121" s="101" t="n">
        <v>5</v>
      </c>
      <c r="T121" s="101" t="n">
        <v>6</v>
      </c>
      <c r="U121" s="101" t="n">
        <v>6</v>
      </c>
      <c r="V121" s="101" t="n">
        <v>3</v>
      </c>
      <c r="W121" s="101" t="n">
        <v>5</v>
      </c>
      <c r="X121" s="102" t="n">
        <f aca="false">SUM(O121:W121)</f>
        <v>42</v>
      </c>
      <c r="Y121" s="102" t="n">
        <f aca="false">N121+X121</f>
        <v>85</v>
      </c>
      <c r="Z121" s="110" t="n">
        <f aca="false">N121+X121</f>
        <v>85</v>
      </c>
      <c r="AA121" s="105" t="n">
        <f aca="false">Y121-72</f>
        <v>13</v>
      </c>
    </row>
    <row r="122" s="96" customFormat="true" ht="17.1" hidden="false" customHeight="true" outlineLevel="0" collapsed="false">
      <c r="A122" s="97" t="n">
        <f aca="false">RANK(AA122,$AA$110:$AA$128,1)</f>
        <v>13</v>
      </c>
      <c r="B122" s="98" t="n">
        <v>9</v>
      </c>
      <c r="C122" s="106" t="s">
        <v>236</v>
      </c>
      <c r="D122" s="100" t="s">
        <v>117</v>
      </c>
      <c r="E122" s="101" t="n">
        <v>4</v>
      </c>
      <c r="F122" s="101" t="n">
        <v>5</v>
      </c>
      <c r="G122" s="101" t="n">
        <v>4</v>
      </c>
      <c r="H122" s="101" t="n">
        <v>5</v>
      </c>
      <c r="I122" s="101" t="n">
        <v>6</v>
      </c>
      <c r="J122" s="101" t="n">
        <v>6</v>
      </c>
      <c r="K122" s="101" t="n">
        <v>5</v>
      </c>
      <c r="L122" s="101" t="n">
        <v>3</v>
      </c>
      <c r="M122" s="101" t="n">
        <v>7</v>
      </c>
      <c r="N122" s="102" t="n">
        <f aca="false">SUM(E122:M122)</f>
        <v>45</v>
      </c>
      <c r="O122" s="101" t="n">
        <v>7</v>
      </c>
      <c r="P122" s="101" t="n">
        <v>5</v>
      </c>
      <c r="Q122" s="101" t="n">
        <v>5</v>
      </c>
      <c r="R122" s="101" t="n">
        <v>4</v>
      </c>
      <c r="S122" s="101" t="n">
        <v>5</v>
      </c>
      <c r="T122" s="101" t="n">
        <v>5</v>
      </c>
      <c r="U122" s="101" t="n">
        <v>5</v>
      </c>
      <c r="V122" s="101" t="n">
        <v>4</v>
      </c>
      <c r="W122" s="101" t="n">
        <v>4</v>
      </c>
      <c r="X122" s="102" t="n">
        <f aca="false">SUM(O122:W122)</f>
        <v>44</v>
      </c>
      <c r="Y122" s="102" t="n">
        <f aca="false">N122+X122</f>
        <v>89</v>
      </c>
      <c r="Z122" s="110" t="n">
        <f aca="false">N122+X122</f>
        <v>89</v>
      </c>
      <c r="AA122" s="105" t="n">
        <f aca="false">Y122-72</f>
        <v>17</v>
      </c>
    </row>
    <row r="123" s="96" customFormat="true" ht="17.1" hidden="false" customHeight="true" outlineLevel="0" collapsed="false">
      <c r="A123" s="107" t="n">
        <f aca="false">RANK(AA123,$AA$110:$AA$128,1)</f>
        <v>14</v>
      </c>
      <c r="B123" s="98" t="n">
        <v>15</v>
      </c>
      <c r="C123" s="106" t="s">
        <v>237</v>
      </c>
      <c r="D123" s="100" t="s">
        <v>117</v>
      </c>
      <c r="E123" s="101" t="n">
        <v>7</v>
      </c>
      <c r="F123" s="101" t="n">
        <v>6</v>
      </c>
      <c r="G123" s="101" t="n">
        <v>2</v>
      </c>
      <c r="H123" s="101" t="n">
        <v>4</v>
      </c>
      <c r="I123" s="101" t="n">
        <v>5</v>
      </c>
      <c r="J123" s="101" t="n">
        <v>5</v>
      </c>
      <c r="K123" s="101" t="n">
        <v>5</v>
      </c>
      <c r="L123" s="101" t="n">
        <v>3</v>
      </c>
      <c r="M123" s="101" t="n">
        <v>7</v>
      </c>
      <c r="N123" s="102" t="n">
        <f aca="false">SUM(E123:M123)</f>
        <v>44</v>
      </c>
      <c r="O123" s="101" t="n">
        <v>5</v>
      </c>
      <c r="P123" s="101" t="n">
        <v>5</v>
      </c>
      <c r="Q123" s="101" t="n">
        <v>7</v>
      </c>
      <c r="R123" s="101" t="n">
        <v>4</v>
      </c>
      <c r="S123" s="101" t="n">
        <v>5</v>
      </c>
      <c r="T123" s="101" t="n">
        <v>5</v>
      </c>
      <c r="U123" s="101" t="n">
        <v>6</v>
      </c>
      <c r="V123" s="101" t="n">
        <v>4</v>
      </c>
      <c r="W123" s="101" t="n">
        <v>5</v>
      </c>
      <c r="X123" s="102" t="n">
        <f aca="false">SUM(O123:W123)</f>
        <v>46</v>
      </c>
      <c r="Y123" s="102" t="n">
        <f aca="false">N123+X123</f>
        <v>90</v>
      </c>
      <c r="Z123" s="110" t="n">
        <f aca="false">N123+X123</f>
        <v>90</v>
      </c>
      <c r="AA123" s="105" t="n">
        <f aca="false">Y123-72</f>
        <v>18</v>
      </c>
    </row>
    <row r="124" s="96" customFormat="true" ht="17.1" hidden="false" customHeight="true" outlineLevel="0" collapsed="false">
      <c r="A124" s="107" t="n">
        <f aca="false">RANK(AA124,$AA$110:$AA$128,1)</f>
        <v>14</v>
      </c>
      <c r="B124" s="98" t="n">
        <v>13</v>
      </c>
      <c r="C124" s="106" t="s">
        <v>238</v>
      </c>
      <c r="D124" s="100" t="s">
        <v>117</v>
      </c>
      <c r="E124" s="101" t="n">
        <v>6</v>
      </c>
      <c r="F124" s="101" t="n">
        <v>6</v>
      </c>
      <c r="G124" s="101" t="n">
        <v>4</v>
      </c>
      <c r="H124" s="101" t="n">
        <v>4</v>
      </c>
      <c r="I124" s="101" t="n">
        <v>5</v>
      </c>
      <c r="J124" s="101" t="n">
        <v>5</v>
      </c>
      <c r="K124" s="101" t="n">
        <v>5</v>
      </c>
      <c r="L124" s="101" t="n">
        <v>4</v>
      </c>
      <c r="M124" s="101" t="n">
        <v>5</v>
      </c>
      <c r="N124" s="102" t="n">
        <f aca="false">SUM(E124:M124)</f>
        <v>44</v>
      </c>
      <c r="O124" s="101" t="n">
        <v>6</v>
      </c>
      <c r="P124" s="101" t="n">
        <v>5</v>
      </c>
      <c r="Q124" s="101" t="n">
        <v>4</v>
      </c>
      <c r="R124" s="101" t="n">
        <v>3</v>
      </c>
      <c r="S124" s="101" t="n">
        <v>8</v>
      </c>
      <c r="T124" s="101" t="n">
        <v>5</v>
      </c>
      <c r="U124" s="101" t="n">
        <v>6</v>
      </c>
      <c r="V124" s="101" t="n">
        <v>4</v>
      </c>
      <c r="W124" s="101" t="n">
        <v>5</v>
      </c>
      <c r="X124" s="102" t="n">
        <f aca="false">SUM(O124:W124)</f>
        <v>46</v>
      </c>
      <c r="Y124" s="102" t="n">
        <f aca="false">N124+X124</f>
        <v>90</v>
      </c>
      <c r="Z124" s="110" t="n">
        <f aca="false">N124+X124</f>
        <v>90</v>
      </c>
      <c r="AA124" s="105" t="n">
        <f aca="false">Y124-72</f>
        <v>18</v>
      </c>
    </row>
    <row r="125" s="96" customFormat="true" ht="17.1" hidden="false" customHeight="true" outlineLevel="0" collapsed="false">
      <c r="A125" s="97" t="n">
        <f aca="false">RANK(AA125,$AA$110:$AA$128,1)</f>
        <v>16</v>
      </c>
      <c r="B125" s="98" t="n">
        <v>7</v>
      </c>
      <c r="C125" s="106" t="s">
        <v>239</v>
      </c>
      <c r="D125" s="100" t="s">
        <v>141</v>
      </c>
      <c r="E125" s="101" t="n">
        <v>9</v>
      </c>
      <c r="F125" s="101" t="n">
        <v>4</v>
      </c>
      <c r="G125" s="101" t="n">
        <v>3</v>
      </c>
      <c r="H125" s="101" t="n">
        <v>4</v>
      </c>
      <c r="I125" s="101" t="n">
        <v>7</v>
      </c>
      <c r="J125" s="101" t="n">
        <v>3</v>
      </c>
      <c r="K125" s="101" t="n">
        <v>3</v>
      </c>
      <c r="L125" s="101" t="n">
        <v>5</v>
      </c>
      <c r="M125" s="101" t="n">
        <v>5</v>
      </c>
      <c r="N125" s="102" t="n">
        <f aca="false">SUM(E125:M125)</f>
        <v>43</v>
      </c>
      <c r="O125" s="101" t="n">
        <v>8</v>
      </c>
      <c r="P125" s="101" t="n">
        <v>4</v>
      </c>
      <c r="Q125" s="101" t="n">
        <v>6</v>
      </c>
      <c r="R125" s="101" t="n">
        <v>5</v>
      </c>
      <c r="S125" s="101" t="n">
        <v>6</v>
      </c>
      <c r="T125" s="101" t="n">
        <v>6</v>
      </c>
      <c r="U125" s="101" t="n">
        <v>5</v>
      </c>
      <c r="V125" s="101" t="n">
        <v>4</v>
      </c>
      <c r="W125" s="101" t="n">
        <v>6</v>
      </c>
      <c r="X125" s="102" t="n">
        <f aca="false">SUM(O125:W125)</f>
        <v>50</v>
      </c>
      <c r="Y125" s="102" t="n">
        <f aca="false">N125+X125</f>
        <v>93</v>
      </c>
      <c r="Z125" s="110" t="n">
        <f aca="false">N125+X125</f>
        <v>93</v>
      </c>
      <c r="AA125" s="105" t="n">
        <f aca="false">Y125-72</f>
        <v>21</v>
      </c>
    </row>
    <row r="126" s="96" customFormat="true" ht="17.1" hidden="false" customHeight="true" outlineLevel="0" collapsed="false">
      <c r="A126" s="97" t="n">
        <f aca="false">RANK(AA126,$AA$110:$AA$128,1)</f>
        <v>17</v>
      </c>
      <c r="B126" s="98" t="n">
        <v>1</v>
      </c>
      <c r="C126" s="106" t="s">
        <v>240</v>
      </c>
      <c r="D126" s="100" t="s">
        <v>117</v>
      </c>
      <c r="E126" s="101" t="n">
        <v>6</v>
      </c>
      <c r="F126" s="101" t="n">
        <v>6</v>
      </c>
      <c r="G126" s="101" t="n">
        <v>4</v>
      </c>
      <c r="H126" s="101" t="n">
        <v>6</v>
      </c>
      <c r="I126" s="101" t="n">
        <v>4</v>
      </c>
      <c r="J126" s="101" t="n">
        <v>4</v>
      </c>
      <c r="K126" s="101" t="n">
        <v>7</v>
      </c>
      <c r="L126" s="101" t="n">
        <v>4</v>
      </c>
      <c r="M126" s="101" t="n">
        <v>6</v>
      </c>
      <c r="N126" s="102" t="n">
        <f aca="false">SUM(E126:M126)</f>
        <v>47</v>
      </c>
      <c r="O126" s="101" t="n">
        <v>5</v>
      </c>
      <c r="P126" s="101" t="n">
        <v>5</v>
      </c>
      <c r="Q126" s="101" t="n">
        <v>5</v>
      </c>
      <c r="R126" s="101" t="n">
        <v>3</v>
      </c>
      <c r="S126" s="101" t="n">
        <v>5</v>
      </c>
      <c r="T126" s="101" t="n">
        <v>7</v>
      </c>
      <c r="U126" s="101" t="n">
        <v>7</v>
      </c>
      <c r="V126" s="101" t="n">
        <v>4</v>
      </c>
      <c r="W126" s="101" t="n">
        <v>6</v>
      </c>
      <c r="X126" s="102" t="n">
        <f aca="false">SUM(O126:W126)</f>
        <v>47</v>
      </c>
      <c r="Y126" s="102" t="n">
        <f aca="false">N126+X126</f>
        <v>94</v>
      </c>
      <c r="Z126" s="110" t="n">
        <f aca="false">N126+X126</f>
        <v>94</v>
      </c>
      <c r="AA126" s="105" t="n">
        <f aca="false">Y126-72</f>
        <v>22</v>
      </c>
    </row>
    <row r="127" s="96" customFormat="true" ht="17.1" hidden="false" customHeight="true" outlineLevel="0" collapsed="false">
      <c r="A127" s="97" t="n">
        <f aca="false">RANK(AA127,$AA$110:$AA$128,1)</f>
        <v>18</v>
      </c>
      <c r="B127" s="98" t="n">
        <v>2</v>
      </c>
      <c r="C127" s="106" t="s">
        <v>241</v>
      </c>
      <c r="D127" s="100" t="s">
        <v>117</v>
      </c>
      <c r="E127" s="101" t="n">
        <v>5</v>
      </c>
      <c r="F127" s="101" t="n">
        <v>6</v>
      </c>
      <c r="G127" s="101" t="n">
        <v>4</v>
      </c>
      <c r="H127" s="101" t="n">
        <v>8</v>
      </c>
      <c r="I127" s="101" t="n">
        <v>5</v>
      </c>
      <c r="J127" s="101" t="n">
        <v>6</v>
      </c>
      <c r="K127" s="101" t="n">
        <v>6</v>
      </c>
      <c r="L127" s="101" t="n">
        <v>4</v>
      </c>
      <c r="M127" s="101" t="n">
        <v>7</v>
      </c>
      <c r="N127" s="102" t="n">
        <f aca="false">SUM(E127:M127)</f>
        <v>51</v>
      </c>
      <c r="O127" s="101" t="n">
        <v>6</v>
      </c>
      <c r="P127" s="101" t="n">
        <v>6</v>
      </c>
      <c r="Q127" s="101" t="n">
        <v>4</v>
      </c>
      <c r="R127" s="101" t="n">
        <v>7</v>
      </c>
      <c r="S127" s="101" t="n">
        <v>5</v>
      </c>
      <c r="T127" s="101" t="n">
        <v>6</v>
      </c>
      <c r="U127" s="101" t="n">
        <v>5</v>
      </c>
      <c r="V127" s="101" t="n">
        <v>3</v>
      </c>
      <c r="W127" s="101" t="n">
        <v>5</v>
      </c>
      <c r="X127" s="102" t="n">
        <f aca="false">SUM(O127:W127)</f>
        <v>47</v>
      </c>
      <c r="Y127" s="102" t="n">
        <f aca="false">N127+X127</f>
        <v>98</v>
      </c>
      <c r="Z127" s="110" t="n">
        <f aca="false">N127+X127</f>
        <v>98</v>
      </c>
      <c r="AA127" s="105" t="n">
        <f aca="false">Y127-72</f>
        <v>26</v>
      </c>
    </row>
    <row r="128" s="96" customFormat="true" ht="17.1" hidden="false" customHeight="true" outlineLevel="0" collapsed="false">
      <c r="A128" s="97" t="n">
        <f aca="false">RANK(AA128,$AA$110:$AA$128,1)</f>
        <v>19</v>
      </c>
      <c r="B128" s="98" t="n">
        <v>3</v>
      </c>
      <c r="C128" s="106" t="s">
        <v>242</v>
      </c>
      <c r="D128" s="100" t="s">
        <v>117</v>
      </c>
      <c r="E128" s="101" t="n">
        <v>5</v>
      </c>
      <c r="F128" s="101" t="n">
        <v>6</v>
      </c>
      <c r="G128" s="101" t="n">
        <v>4</v>
      </c>
      <c r="H128" s="101" t="n">
        <v>4</v>
      </c>
      <c r="I128" s="101" t="n">
        <v>5</v>
      </c>
      <c r="J128" s="101" t="n">
        <v>6</v>
      </c>
      <c r="K128" s="101" t="n">
        <v>8</v>
      </c>
      <c r="L128" s="101" t="n">
        <v>6</v>
      </c>
      <c r="M128" s="101" t="n">
        <v>5</v>
      </c>
      <c r="N128" s="102" t="n">
        <f aca="false">SUM(E128:M128)</f>
        <v>49</v>
      </c>
      <c r="O128" s="101" t="n">
        <v>7</v>
      </c>
      <c r="P128" s="101" t="n">
        <v>6</v>
      </c>
      <c r="Q128" s="101" t="n">
        <v>5</v>
      </c>
      <c r="R128" s="101" t="n">
        <v>6</v>
      </c>
      <c r="S128" s="101" t="n">
        <v>5</v>
      </c>
      <c r="T128" s="101" t="n">
        <v>6</v>
      </c>
      <c r="U128" s="101" t="n">
        <v>7</v>
      </c>
      <c r="V128" s="101" t="n">
        <v>4</v>
      </c>
      <c r="W128" s="101" t="n">
        <v>5</v>
      </c>
      <c r="X128" s="102" t="n">
        <f aca="false">SUM(O128:W128)</f>
        <v>51</v>
      </c>
      <c r="Y128" s="102" t="n">
        <f aca="false">N128+X128</f>
        <v>100</v>
      </c>
      <c r="Z128" s="110" t="n">
        <f aca="false">N128+X128</f>
        <v>100</v>
      </c>
      <c r="AA128" s="105" t="n">
        <f aca="false">Y128-72</f>
        <v>28</v>
      </c>
    </row>
  </sheetData>
  <mergeCells count="9">
    <mergeCell ref="A1:AA1"/>
    <mergeCell ref="A2:AA2"/>
    <mergeCell ref="A3:AA3"/>
    <mergeCell ref="Z4:Z5"/>
    <mergeCell ref="AA4:AA5"/>
    <mergeCell ref="A6:AA6"/>
    <mergeCell ref="A51:AA51"/>
    <mergeCell ref="A73:AA73"/>
    <mergeCell ref="A109:AA109"/>
  </mergeCells>
  <conditionalFormatting sqref="AA52:AA72 AA110:AA128 AA74:AA108 AA7:AA50">
    <cfRule type="cellIs" priority="2" operator="equal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conditionalFormatting sqref="G1:G3 L1:L3 R1:R3 V1:V3 V6:V65536 R6:R65536 L6:L65536 G6:G6553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3</formula>
    </cfRule>
    <cfRule type="cellIs" priority="7" operator="equal" aboveAverage="0" equalAverage="0" bottom="0" percent="0" rank="0" text="" dxfId="14">
      <formula>3</formula>
    </cfRule>
  </conditionalFormatting>
  <conditionalFormatting sqref="F1:F3 H1:K3 P1:Q3 S1:T3 W1:W3 W6:W65536 S6:T65536 P6:Q65536 H6:K65536 F6:F65536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4</formula>
    </cfRule>
    <cfRule type="cellIs" priority="10" operator="equal" aboveAverage="0" equalAverage="0" bottom="0" percent="0" rank="0" text="" dxfId="17">
      <formula>4</formula>
    </cfRule>
  </conditionalFormatting>
  <conditionalFormatting sqref="E1:E3 M1:M3 O1:O3 U1:U3 U6:U65536 O6:O65536 M6:M65536 E6:E65536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5</formula>
    </cfRule>
    <cfRule type="cellIs" priority="13" operator="equal" aboveAverage="0" equalAverage="0" bottom="0" percent="0" rank="0" text="" dxfId="20">
      <formula>5</formula>
    </cfRule>
  </conditionalFormatting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9-02-02T10:56:23Z</dcterms:modified>
  <cp:revision>0</cp:revision>
  <dc:subject/>
  <dc:title/>
</cp:coreProperties>
</file>