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R2" sheetId="1" state="visible" r:id="rId2"/>
    <sheet name="Sheet3" sheetId="2" state="hidden" r:id="rId3"/>
    <sheet name="Sheet1" sheetId="3" state="hidden" r:id="rId4"/>
  </sheets>
  <definedNames>
    <definedName function="false" hidden="false" localSheetId="0" name="_xlnm.Print_Area" vbProcedure="false">女R2!$A$1:$AB$32</definedName>
    <definedName function="false" hidden="false" localSheetId="0" name="_xlnm.Print_Titles" vbProcedure="false">女R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30">
  <si>
    <r>
      <rPr>
        <b val="true"/>
        <sz val="24"/>
        <rFont val="华文细黑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中国高尔夫球协会专业会员之职业运动员入会测试</t>
    </r>
  </si>
  <si>
    <r>
      <rPr>
        <b val="true"/>
        <sz val="12"/>
        <rFont val="Noto Sans"/>
        <family val="2"/>
      </rPr>
      <t xml:space="preserve">女子第二轮   成绩表——</t>
    </r>
    <r>
      <rPr>
        <b val="true"/>
        <sz val="12"/>
        <rFont val="华文细黑"/>
        <family val="0"/>
        <charset val="134"/>
      </rPr>
      <t xml:space="preserve">2016.2.25</t>
    </r>
  </si>
  <si>
    <t xml:space="preserve">排序</t>
  </si>
  <si>
    <t xml:space="preserve">姓名</t>
  </si>
  <si>
    <t xml:space="preserve">Out</t>
  </si>
  <si>
    <t xml:space="preserve">In</t>
  </si>
  <si>
    <t xml:space="preserve">R1</t>
  </si>
  <si>
    <t xml:space="preserve">R2</t>
  </si>
  <si>
    <t xml:space="preserve">R3</t>
  </si>
  <si>
    <t xml:space="preserve">TOTAL</t>
  </si>
  <si>
    <t xml:space="preserve">(+/-)</t>
  </si>
  <si>
    <t xml:space="preserve">女  子</t>
  </si>
  <si>
    <t xml:space="preserve">李茜娅 </t>
  </si>
  <si>
    <t xml:space="preserve">姜艳姣</t>
  </si>
  <si>
    <t xml:space="preserve">马 赛</t>
  </si>
  <si>
    <t xml:space="preserve">莫宝华</t>
  </si>
  <si>
    <t xml:space="preserve">T5</t>
  </si>
  <si>
    <t xml:space="preserve">杨凤成</t>
  </si>
  <si>
    <t xml:space="preserve">张灵曼</t>
  </si>
  <si>
    <t xml:space="preserve">马与谦</t>
  </si>
  <si>
    <t xml:space="preserve">王梅杏</t>
  </si>
  <si>
    <t xml:space="preserve">刘娉婷</t>
  </si>
  <si>
    <t xml:space="preserve">T10</t>
  </si>
  <si>
    <t xml:space="preserve">杨   雪</t>
  </si>
  <si>
    <t xml:space="preserve">王   云</t>
  </si>
  <si>
    <t xml:space="preserve">何   俊</t>
  </si>
  <si>
    <t xml:space="preserve">夏莉莉</t>
  </si>
  <si>
    <t xml:space="preserve">谢彩云</t>
  </si>
  <si>
    <t xml:space="preserve">T15</t>
  </si>
  <si>
    <t xml:space="preserve">张   瑜</t>
  </si>
  <si>
    <t xml:space="preserve">包林光</t>
  </si>
  <si>
    <t xml:space="preserve">唐静婷</t>
  </si>
  <si>
    <t xml:space="preserve">T18</t>
  </si>
  <si>
    <t xml:space="preserve">李佳雯 </t>
  </si>
  <si>
    <t xml:space="preserve">蒋艳明</t>
  </si>
  <si>
    <t xml:space="preserve">刘瑞清</t>
  </si>
  <si>
    <t xml:space="preserve">T21</t>
  </si>
  <si>
    <t xml:space="preserve">葛提提</t>
  </si>
  <si>
    <t xml:space="preserve">于双双</t>
  </si>
  <si>
    <t xml:space="preserve">温   馨</t>
  </si>
  <si>
    <t xml:space="preserve">T24</t>
  </si>
  <si>
    <t xml:space="preserve">张白菊</t>
  </si>
  <si>
    <t xml:space="preserve">唐从均</t>
  </si>
  <si>
    <t xml:space="preserve">王   慧</t>
  </si>
  <si>
    <t xml:space="preserve">朱海雨</t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中信银行中国业余高尔夫球巡回赛 北京站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轮   成绩表——</t>
    </r>
    <r>
      <rPr>
        <b val="true"/>
        <sz val="10"/>
        <rFont val="Arial"/>
        <family val="2"/>
      </rPr>
      <t xml:space="preserve">2012.4.24</t>
    </r>
  </si>
  <si>
    <t xml:space="preserve">男子</t>
  </si>
  <si>
    <t xml:space="preserve">T1</t>
  </si>
  <si>
    <t xml:space="preserve">胡舒同</t>
  </si>
  <si>
    <t xml:space="preserve">陈  昊</t>
  </si>
  <si>
    <t xml:space="preserve">T3</t>
  </si>
  <si>
    <t xml:space="preserve">张  进</t>
  </si>
  <si>
    <t xml:space="preserve">徐宗利</t>
  </si>
  <si>
    <t xml:space="preserve">颜  浩</t>
  </si>
  <si>
    <t xml:space="preserve">洪  巍</t>
  </si>
  <si>
    <t xml:space="preserve">T7</t>
  </si>
  <si>
    <t xml:space="preserve">刘家强</t>
  </si>
  <si>
    <t xml:space="preserve">胡锦峰</t>
  </si>
  <si>
    <t xml:space="preserve">赵  辉</t>
  </si>
  <si>
    <t xml:space="preserve">孙利军</t>
  </si>
  <si>
    <t xml:space="preserve">陈泽山川</t>
  </si>
  <si>
    <t xml:space="preserve">刘学俊</t>
  </si>
  <si>
    <t xml:space="preserve">T13</t>
  </si>
  <si>
    <t xml:space="preserve">湛灿洪</t>
  </si>
  <si>
    <t xml:space="preserve">冯德彬</t>
  </si>
  <si>
    <t xml:space="preserve">李  阳</t>
  </si>
  <si>
    <t xml:space="preserve">王露爽</t>
  </si>
  <si>
    <t xml:space="preserve">韩  良</t>
  </si>
  <si>
    <t xml:space="preserve">何明明</t>
  </si>
  <si>
    <t xml:space="preserve">康嘉诚</t>
  </si>
  <si>
    <t xml:space="preserve">T20</t>
  </si>
  <si>
    <t xml:space="preserve">李  涛</t>
  </si>
  <si>
    <t xml:space="preserve">康志远</t>
  </si>
  <si>
    <t xml:space="preserve">王少钦</t>
  </si>
  <si>
    <t xml:space="preserve">丁  瑞</t>
  </si>
  <si>
    <t xml:space="preserve">张  旭</t>
  </si>
  <si>
    <t xml:space="preserve">刘晏玮</t>
  </si>
  <si>
    <t xml:space="preserve">王  盟</t>
  </si>
  <si>
    <t xml:space="preserve">于超宇</t>
  </si>
  <si>
    <t xml:space="preserve">徐国振</t>
  </si>
  <si>
    <t xml:space="preserve">T29</t>
  </si>
  <si>
    <t xml:space="preserve">俞国兵</t>
  </si>
  <si>
    <t xml:space="preserve">刘  涛</t>
  </si>
  <si>
    <t xml:space="preserve">黄永乐</t>
  </si>
  <si>
    <t xml:space="preserve">张小军</t>
  </si>
  <si>
    <t xml:space="preserve">令狐瑞峰</t>
  </si>
  <si>
    <t xml:space="preserve">马振峰</t>
  </si>
  <si>
    <t xml:space="preserve">吴豪川</t>
  </si>
  <si>
    <t xml:space="preserve">T36</t>
  </si>
  <si>
    <t xml:space="preserve">张  佳</t>
  </si>
  <si>
    <t xml:space="preserve">李墨韬</t>
  </si>
  <si>
    <t xml:space="preserve">屈自红</t>
  </si>
  <si>
    <t xml:space="preserve">崔学吉</t>
  </si>
  <si>
    <t xml:space="preserve">张道亮</t>
  </si>
  <si>
    <t xml:space="preserve">马安林</t>
  </si>
  <si>
    <t xml:space="preserve">张俊涛</t>
  </si>
  <si>
    <t xml:space="preserve">钟成恩</t>
  </si>
  <si>
    <t xml:space="preserve">王顺行</t>
  </si>
  <si>
    <t xml:space="preserve">吴东东</t>
  </si>
  <si>
    <t xml:space="preserve">T46</t>
  </si>
  <si>
    <t xml:space="preserve">陈  成</t>
  </si>
  <si>
    <t xml:space="preserve">方祥军</t>
  </si>
  <si>
    <t xml:space="preserve">杜宝成</t>
  </si>
  <si>
    <t xml:space="preserve">张昊华</t>
  </si>
  <si>
    <t xml:space="preserve">佘梓瀚</t>
  </si>
  <si>
    <t xml:space="preserve">王  冶</t>
  </si>
  <si>
    <t xml:space="preserve">T52</t>
  </si>
  <si>
    <t xml:space="preserve">李  峰</t>
  </si>
  <si>
    <t xml:space="preserve">杨则鸣</t>
  </si>
  <si>
    <t xml:space="preserve">吴  涛</t>
  </si>
  <si>
    <t xml:space="preserve">赵启明</t>
  </si>
  <si>
    <t xml:space="preserve">杨伍成</t>
  </si>
  <si>
    <t xml:space="preserve">孙  强</t>
  </si>
  <si>
    <t xml:space="preserve">T58</t>
  </si>
  <si>
    <t xml:space="preserve">段禹丞</t>
  </si>
  <si>
    <t xml:space="preserve">谭  彪</t>
  </si>
  <si>
    <t xml:space="preserve">邱文胜</t>
  </si>
  <si>
    <t xml:space="preserve">杨伊农</t>
  </si>
  <si>
    <t xml:space="preserve">沃  研</t>
  </si>
  <si>
    <t xml:space="preserve">罗学文</t>
  </si>
  <si>
    <t xml:space="preserve">王曦晨</t>
  </si>
  <si>
    <t xml:space="preserve">余  磊</t>
  </si>
  <si>
    <t xml:space="preserve">杨凯越</t>
  </si>
  <si>
    <t xml:space="preserve">王伟忠</t>
  </si>
  <si>
    <t xml:space="preserve">吴剑龙</t>
  </si>
  <si>
    <t xml:space="preserve">卢  欣</t>
  </si>
  <si>
    <t xml:space="preserve">T70</t>
  </si>
  <si>
    <t xml:space="preserve">王炳洋</t>
  </si>
  <si>
    <t xml:space="preserve">刘建军</t>
  </si>
  <si>
    <t xml:space="preserve">门小龙</t>
  </si>
  <si>
    <t xml:space="preserve">任孚涛</t>
  </si>
  <si>
    <t xml:space="preserve">杨  乐</t>
  </si>
  <si>
    <t xml:space="preserve">李冠征</t>
  </si>
  <si>
    <t xml:space="preserve">T76</t>
  </si>
  <si>
    <t xml:space="preserve">刘  朋</t>
  </si>
  <si>
    <t xml:space="preserve">刘思言</t>
  </si>
  <si>
    <t xml:space="preserve">王占友</t>
  </si>
  <si>
    <t xml:space="preserve">T79</t>
  </si>
  <si>
    <t xml:space="preserve">卢文龙</t>
  </si>
  <si>
    <t xml:space="preserve">刘晓峰</t>
  </si>
  <si>
    <t xml:space="preserve">华成思</t>
  </si>
  <si>
    <t xml:space="preserve">胡礼杰</t>
  </si>
  <si>
    <t xml:space="preserve">黄靖杰</t>
  </si>
  <si>
    <t xml:space="preserve">CUT  LINE</t>
  </si>
  <si>
    <t xml:space="preserve">程卫辉</t>
  </si>
  <si>
    <t xml:space="preserve">朱泉州</t>
  </si>
  <si>
    <t xml:space="preserve">张琛桥</t>
  </si>
  <si>
    <t xml:space="preserve">王  昊</t>
  </si>
  <si>
    <t xml:space="preserve">崔建平</t>
  </si>
  <si>
    <t xml:space="preserve">张  勇</t>
  </si>
  <si>
    <t xml:space="preserve">刘午扬</t>
  </si>
  <si>
    <t xml:space="preserve">王心宇</t>
  </si>
  <si>
    <t xml:space="preserve">陈智恒</t>
  </si>
  <si>
    <t xml:space="preserve">严斯皇</t>
  </si>
  <si>
    <t xml:space="preserve">南  超</t>
  </si>
  <si>
    <t xml:space="preserve">徐  烨</t>
  </si>
  <si>
    <t xml:space="preserve">罗  三</t>
  </si>
  <si>
    <t xml:space="preserve">张子豪</t>
  </si>
  <si>
    <t xml:space="preserve">张益闻</t>
  </si>
  <si>
    <t xml:space="preserve">杨艳光</t>
  </si>
  <si>
    <t xml:space="preserve">游秀峰</t>
  </si>
  <si>
    <t xml:space="preserve">赵荻森</t>
  </si>
  <si>
    <t xml:space="preserve">刘佳成</t>
  </si>
  <si>
    <t xml:space="preserve">张  帅</t>
  </si>
  <si>
    <t xml:space="preserve">朱  昱</t>
  </si>
  <si>
    <t xml:space="preserve">刘  懿</t>
  </si>
  <si>
    <t xml:space="preserve">周  文</t>
  </si>
  <si>
    <t xml:space="preserve">顾舜天</t>
  </si>
  <si>
    <t xml:space="preserve">李思维</t>
  </si>
  <si>
    <t xml:space="preserve">才德范</t>
  </si>
  <si>
    <t xml:space="preserve">关  真</t>
  </si>
  <si>
    <t xml:space="preserve">周  天</t>
  </si>
  <si>
    <t xml:space="preserve">WD</t>
  </si>
  <si>
    <t xml:space="preserve">邢宝华</t>
  </si>
  <si>
    <t xml:space="preserve">邓  威</t>
  </si>
  <si>
    <t xml:space="preserve">RTD</t>
  </si>
  <si>
    <t xml:space="preserve">梁  策</t>
  </si>
  <si>
    <t xml:space="preserve">女子</t>
  </si>
  <si>
    <t xml:space="preserve">罗  莹</t>
  </si>
  <si>
    <t xml:space="preserve">肖  薏</t>
  </si>
  <si>
    <t xml:space="preserve">张仕璐</t>
  </si>
  <si>
    <t xml:space="preserve">常文惠</t>
  </si>
  <si>
    <t xml:space="preserve">王梓漪</t>
  </si>
  <si>
    <t xml:space="preserve">T6</t>
  </si>
  <si>
    <t xml:space="preserve">梁入月</t>
  </si>
  <si>
    <t xml:space="preserve">张婕娜琳</t>
  </si>
  <si>
    <t xml:space="preserve">李茜娅</t>
  </si>
  <si>
    <t xml:space="preserve">T9</t>
  </si>
  <si>
    <t xml:space="preserve">叶子琪</t>
  </si>
  <si>
    <t xml:space="preserve">张芸杰</t>
  </si>
  <si>
    <t xml:space="preserve">杨  雯</t>
  </si>
  <si>
    <t xml:space="preserve">刘思芸</t>
  </si>
  <si>
    <t xml:space="preserve">陈怡璇</t>
  </si>
  <si>
    <t xml:space="preserve">郑  涵</t>
  </si>
  <si>
    <t xml:space="preserve">于小娟</t>
  </si>
  <si>
    <t xml:space="preserve">李碧华</t>
  </si>
  <si>
    <t xml:space="preserve">T17</t>
  </si>
  <si>
    <t xml:space="preserve">孟  霖</t>
  </si>
  <si>
    <t xml:space="preserve">侯锦童</t>
  </si>
  <si>
    <t xml:space="preserve">郭婉仪</t>
  </si>
  <si>
    <t xml:space="preserve">葛子瑜</t>
  </si>
  <si>
    <t xml:space="preserve">周佳怡</t>
  </si>
  <si>
    <t xml:space="preserve">T22</t>
  </si>
  <si>
    <t xml:space="preserve">张瑜珊</t>
  </si>
  <si>
    <t xml:space="preserve">王玉玲</t>
  </si>
  <si>
    <t xml:space="preserve">刘  娜</t>
  </si>
  <si>
    <t xml:space="preserve">王  嫣</t>
  </si>
  <si>
    <t xml:space="preserve">高天琪</t>
  </si>
  <si>
    <t xml:space="preserve">T27</t>
  </si>
  <si>
    <t xml:space="preserve">陈玉容</t>
  </si>
  <si>
    <t xml:space="preserve">陈  菁</t>
  </si>
  <si>
    <t xml:space="preserve">王梦竹</t>
  </si>
  <si>
    <t xml:space="preserve">周小惠</t>
  </si>
  <si>
    <t xml:space="preserve">李云云</t>
  </si>
  <si>
    <t xml:space="preserve">T32</t>
  </si>
  <si>
    <t xml:space="preserve">周一帆</t>
  </si>
  <si>
    <t xml:space="preserve">张若兮</t>
  </si>
  <si>
    <t xml:space="preserve">崔  旭</t>
  </si>
  <si>
    <t xml:space="preserve">全  丽</t>
  </si>
  <si>
    <t xml:space="preserve">朱  旭</t>
  </si>
  <si>
    <t xml:space="preserve">秦  屹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轮   成绩表——</t>
    </r>
    <r>
      <rPr>
        <b val="true"/>
        <sz val="10"/>
        <rFont val="Arial"/>
        <family val="2"/>
      </rPr>
      <t xml:space="preserve">2012.4.25</t>
    </r>
  </si>
  <si>
    <t xml:space="preserve">T8</t>
  </si>
  <si>
    <t xml:space="preserve">T11</t>
  </si>
  <si>
    <t xml:space="preserve">T33</t>
  </si>
  <si>
    <t xml:space="preserve">T42</t>
  </si>
  <si>
    <t xml:space="preserve">T45</t>
  </si>
  <si>
    <t xml:space="preserve">CUT LINE</t>
  </si>
  <si>
    <t xml:space="preserve">T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24"/>
      <name val="华文细黑"/>
      <family val="0"/>
      <charset val="134"/>
    </font>
    <font>
      <b val="true"/>
      <sz val="24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华文细黑"/>
      <family val="0"/>
      <charset val="134"/>
    </font>
    <font>
      <b val="true"/>
      <sz val="16"/>
      <name val="Arial"/>
      <family val="2"/>
    </font>
    <font>
      <b val="true"/>
      <sz val="10"/>
      <name val="Noto Sans"/>
      <family val="2"/>
    </font>
    <font>
      <b val="true"/>
      <sz val="10"/>
      <name val="华文细黑"/>
      <family val="0"/>
      <charset val="134"/>
    </font>
    <font>
      <b val="true"/>
      <sz val="10"/>
      <name val="Arial"/>
      <family val="2"/>
    </font>
    <font>
      <sz val="10"/>
      <name val="华文细黑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Arial"/>
      <family val="2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B8" activeCellId="0" sqref="B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0.74"/>
    <col collapsed="false" customWidth="true" hidden="false" outlineLevel="0" max="11" min="3" style="1" width="5.24"/>
    <col collapsed="false" customWidth="true" hidden="false" outlineLevel="0" max="12" min="12" style="2" width="5.24"/>
    <col collapsed="false" customWidth="true" hidden="false" outlineLevel="0" max="21" min="13" style="1" width="5.24"/>
    <col collapsed="false" customWidth="true" hidden="false" outlineLevel="0" max="24" min="22" style="2" width="5.24"/>
    <col collapsed="false" customWidth="true" hidden="true" outlineLevel="0" max="25" min="25" style="2" width="4.62"/>
    <col collapsed="false" customWidth="true" hidden="true" outlineLevel="0" max="26" min="26" style="3" width="4.62"/>
    <col collapsed="false" customWidth="true" hidden="false" outlineLevel="0" max="27" min="27" style="2" width="6.75"/>
    <col collapsed="false" customWidth="true" hidden="false" outlineLevel="0" max="28" min="28" style="1" width="6.75"/>
    <col collapsed="false" customWidth="false" hidden="true" outlineLevel="0" max="30" min="29" style="2" width="8.99"/>
    <col collapsed="false" customWidth="false" hidden="false" outlineLevel="0" max="257" min="31" style="2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7" customFormat="true" ht="25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11" customFormat="true" ht="15" hidden="false" customHeight="true" outlineLevel="0" collapsed="false">
      <c r="A3" s="8" t="s">
        <v>2</v>
      </c>
      <c r="B3" s="8" t="s">
        <v>3</v>
      </c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s">
        <v>4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9" t="n">
        <v>15</v>
      </c>
      <c r="S3" s="9" t="n">
        <v>16</v>
      </c>
      <c r="T3" s="9" t="n">
        <v>17</v>
      </c>
      <c r="U3" s="9" t="n">
        <v>18</v>
      </c>
      <c r="V3" s="9" t="s">
        <v>5</v>
      </c>
      <c r="W3" s="9" t="s">
        <v>6</v>
      </c>
      <c r="X3" s="9" t="s">
        <v>7</v>
      </c>
      <c r="Y3" s="9" t="s">
        <v>7</v>
      </c>
      <c r="Z3" s="9" t="s">
        <v>8</v>
      </c>
      <c r="AA3" s="10" t="s">
        <v>9</v>
      </c>
      <c r="AB3" s="10" t="s">
        <v>10</v>
      </c>
    </row>
    <row r="4" s="11" customFormat="true" ht="15" hidden="false" customHeight="true" outlineLevel="0" collapsed="false">
      <c r="A4" s="8"/>
      <c r="B4" s="8"/>
      <c r="C4" s="9" t="n">
        <v>4</v>
      </c>
      <c r="D4" s="9" t="n">
        <v>4</v>
      </c>
      <c r="E4" s="9" t="n">
        <v>5</v>
      </c>
      <c r="F4" s="9" t="n">
        <v>4</v>
      </c>
      <c r="G4" s="9" t="n">
        <v>3</v>
      </c>
      <c r="H4" s="9" t="n">
        <v>4</v>
      </c>
      <c r="I4" s="9" t="n">
        <v>5</v>
      </c>
      <c r="J4" s="9" t="n">
        <v>3</v>
      </c>
      <c r="K4" s="9" t="n">
        <v>4</v>
      </c>
      <c r="L4" s="9" t="n">
        <f aca="false">SUM(C4:K4)</f>
        <v>36</v>
      </c>
      <c r="M4" s="9" t="n">
        <v>4</v>
      </c>
      <c r="N4" s="9" t="n">
        <v>5</v>
      </c>
      <c r="O4" s="9" t="n">
        <v>4</v>
      </c>
      <c r="P4" s="9" t="n">
        <v>3</v>
      </c>
      <c r="Q4" s="9" t="n">
        <v>4</v>
      </c>
      <c r="R4" s="9" t="n">
        <v>4</v>
      </c>
      <c r="S4" s="9" t="n">
        <v>5</v>
      </c>
      <c r="T4" s="9" t="n">
        <v>3</v>
      </c>
      <c r="U4" s="9" t="n">
        <v>4</v>
      </c>
      <c r="V4" s="9" t="n">
        <f aca="false">SUM(M4:U4)</f>
        <v>36</v>
      </c>
      <c r="W4" s="9" t="n">
        <v>72</v>
      </c>
      <c r="X4" s="9" t="n">
        <v>72</v>
      </c>
      <c r="Y4" s="9" t="n">
        <v>72</v>
      </c>
      <c r="Z4" s="9" t="n">
        <f aca="false">SUM(L4,V4)</f>
        <v>72</v>
      </c>
      <c r="AA4" s="10"/>
      <c r="AB4" s="10"/>
    </row>
    <row r="5" s="11" customFormat="true" ht="15" hidden="false" customHeight="true" outlineLevel="0" collapsed="false">
      <c r="A5" s="12" t="s">
        <v>1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s="16" customFormat="true" ht="16.15" hidden="false" customHeight="true" outlineLevel="0" collapsed="false">
      <c r="A6" s="13" t="n">
        <v>1</v>
      </c>
      <c r="B6" s="14" t="s">
        <v>12</v>
      </c>
      <c r="C6" s="15" t="n">
        <v>5</v>
      </c>
      <c r="D6" s="15" t="n">
        <v>3</v>
      </c>
      <c r="E6" s="15" t="n">
        <v>5</v>
      </c>
      <c r="F6" s="15" t="n">
        <v>4</v>
      </c>
      <c r="G6" s="15" t="n">
        <v>3</v>
      </c>
      <c r="H6" s="15" t="n">
        <v>4</v>
      </c>
      <c r="I6" s="15" t="n">
        <v>4</v>
      </c>
      <c r="J6" s="15" t="n">
        <v>3</v>
      </c>
      <c r="K6" s="15" t="n">
        <v>5</v>
      </c>
      <c r="L6" s="15" t="n">
        <f aca="false">SUM(C6:K6)</f>
        <v>36</v>
      </c>
      <c r="M6" s="15" t="n">
        <v>5</v>
      </c>
      <c r="N6" s="15" t="n">
        <v>6</v>
      </c>
      <c r="O6" s="15" t="n">
        <v>3</v>
      </c>
      <c r="P6" s="15" t="n">
        <v>3</v>
      </c>
      <c r="Q6" s="15" t="n">
        <v>4</v>
      </c>
      <c r="R6" s="15" t="n">
        <v>4</v>
      </c>
      <c r="S6" s="15" t="n">
        <v>5</v>
      </c>
      <c r="T6" s="15" t="n">
        <v>3</v>
      </c>
      <c r="U6" s="15" t="n">
        <v>5</v>
      </c>
      <c r="V6" s="15" t="n">
        <f aca="false">SUM(M6:U6)</f>
        <v>38</v>
      </c>
      <c r="W6" s="15" t="n">
        <v>75</v>
      </c>
      <c r="X6" s="15" t="n">
        <f aca="false">SUM(L6,V6)</f>
        <v>74</v>
      </c>
      <c r="Y6" s="15"/>
      <c r="Z6" s="15"/>
      <c r="AA6" s="15" t="n">
        <f aca="false">X6+W6</f>
        <v>149</v>
      </c>
      <c r="AB6" s="15" t="n">
        <f aca="false">AA6-144</f>
        <v>5</v>
      </c>
      <c r="AC6" s="16" t="n">
        <v>1</v>
      </c>
      <c r="AD6" s="16" t="n">
        <v>21</v>
      </c>
      <c r="AE6" s="16" t="n">
        <v>4</v>
      </c>
      <c r="AF6" s="16" t="n">
        <v>4</v>
      </c>
    </row>
    <row r="7" s="16" customFormat="true" ht="16.15" hidden="false" customHeight="true" outlineLevel="0" collapsed="false">
      <c r="A7" s="14" t="n">
        <v>2</v>
      </c>
      <c r="B7" s="14" t="s">
        <v>13</v>
      </c>
      <c r="C7" s="15" t="n">
        <v>4</v>
      </c>
      <c r="D7" s="15" t="n">
        <v>4</v>
      </c>
      <c r="E7" s="15" t="n">
        <v>5</v>
      </c>
      <c r="F7" s="15" t="n">
        <v>4</v>
      </c>
      <c r="G7" s="15" t="n">
        <v>2</v>
      </c>
      <c r="H7" s="15" t="n">
        <v>5</v>
      </c>
      <c r="I7" s="15" t="n">
        <v>5</v>
      </c>
      <c r="J7" s="15" t="n">
        <v>3</v>
      </c>
      <c r="K7" s="15" t="n">
        <v>5</v>
      </c>
      <c r="L7" s="15" t="n">
        <f aca="false">SUM(C7:K7)</f>
        <v>37</v>
      </c>
      <c r="M7" s="15" t="n">
        <v>5</v>
      </c>
      <c r="N7" s="15" t="n">
        <v>4</v>
      </c>
      <c r="O7" s="15" t="n">
        <v>4</v>
      </c>
      <c r="P7" s="15" t="n">
        <v>3</v>
      </c>
      <c r="Q7" s="15" t="n">
        <v>4</v>
      </c>
      <c r="R7" s="15" t="n">
        <v>6</v>
      </c>
      <c r="S7" s="15" t="n">
        <v>5</v>
      </c>
      <c r="T7" s="15" t="n">
        <v>3</v>
      </c>
      <c r="U7" s="15" t="n">
        <v>5</v>
      </c>
      <c r="V7" s="15" t="n">
        <f aca="false">SUM(M7:U7)</f>
        <v>39</v>
      </c>
      <c r="W7" s="15" t="n">
        <v>76</v>
      </c>
      <c r="X7" s="15" t="n">
        <f aca="false">SUM(L7,V7)</f>
        <v>76</v>
      </c>
      <c r="Y7" s="15"/>
      <c r="Z7" s="15"/>
      <c r="AA7" s="15" t="n">
        <f aca="false">X7+W7</f>
        <v>152</v>
      </c>
      <c r="AB7" s="15" t="n">
        <f aca="false">AA7-144</f>
        <v>8</v>
      </c>
      <c r="AC7" s="16" t="n">
        <v>4</v>
      </c>
      <c r="AD7" s="16" t="n">
        <v>68</v>
      </c>
      <c r="AE7" s="16" t="n">
        <v>4</v>
      </c>
      <c r="AF7" s="16" t="n">
        <v>3</v>
      </c>
    </row>
    <row r="8" s="16" customFormat="true" ht="16.15" hidden="false" customHeight="true" outlineLevel="0" collapsed="false">
      <c r="A8" s="14" t="n">
        <v>3</v>
      </c>
      <c r="B8" s="14" t="s">
        <v>14</v>
      </c>
      <c r="C8" s="15" t="n">
        <v>4</v>
      </c>
      <c r="D8" s="15" t="n">
        <v>4</v>
      </c>
      <c r="E8" s="15" t="n">
        <v>5</v>
      </c>
      <c r="F8" s="15" t="n">
        <v>6</v>
      </c>
      <c r="G8" s="15" t="n">
        <v>4</v>
      </c>
      <c r="H8" s="15" t="n">
        <v>4</v>
      </c>
      <c r="I8" s="15" t="n">
        <v>4</v>
      </c>
      <c r="J8" s="15" t="n">
        <v>3</v>
      </c>
      <c r="K8" s="15" t="n">
        <v>4</v>
      </c>
      <c r="L8" s="15" t="n">
        <f aca="false">SUM(C8:K8)</f>
        <v>38</v>
      </c>
      <c r="M8" s="15" t="n">
        <v>5</v>
      </c>
      <c r="N8" s="15" t="n">
        <v>5</v>
      </c>
      <c r="O8" s="15" t="n">
        <v>4</v>
      </c>
      <c r="P8" s="15" t="n">
        <v>3</v>
      </c>
      <c r="Q8" s="15" t="n">
        <v>4</v>
      </c>
      <c r="R8" s="15" t="n">
        <v>3</v>
      </c>
      <c r="S8" s="15" t="n">
        <v>5</v>
      </c>
      <c r="T8" s="15" t="n">
        <v>4</v>
      </c>
      <c r="U8" s="15" t="n">
        <v>4</v>
      </c>
      <c r="V8" s="15" t="n">
        <f aca="false">SUM(M8:U8)</f>
        <v>37</v>
      </c>
      <c r="W8" s="15" t="n">
        <v>78</v>
      </c>
      <c r="X8" s="15" t="n">
        <f aca="false">SUM(L8,V8)</f>
        <v>75</v>
      </c>
      <c r="Y8" s="15"/>
      <c r="Z8" s="15"/>
      <c r="AA8" s="15" t="n">
        <f aca="false">X8+W8</f>
        <v>153</v>
      </c>
      <c r="AB8" s="15" t="n">
        <f aca="false">AA8-144</f>
        <v>9</v>
      </c>
      <c r="AC8" s="16" t="n">
        <v>4</v>
      </c>
      <c r="AD8" s="16" t="n">
        <v>78</v>
      </c>
      <c r="AE8" s="16" t="n">
        <v>3</v>
      </c>
      <c r="AF8" s="16" t="n">
        <v>2</v>
      </c>
    </row>
    <row r="9" s="16" customFormat="true" ht="16.15" hidden="false" customHeight="true" outlineLevel="0" collapsed="false">
      <c r="A9" s="14" t="n">
        <v>4</v>
      </c>
      <c r="B9" s="14" t="s">
        <v>15</v>
      </c>
      <c r="C9" s="15" t="n">
        <v>5</v>
      </c>
      <c r="D9" s="15" t="n">
        <v>4</v>
      </c>
      <c r="E9" s="15" t="n">
        <v>7</v>
      </c>
      <c r="F9" s="15" t="n">
        <v>5</v>
      </c>
      <c r="G9" s="15" t="n">
        <v>4</v>
      </c>
      <c r="H9" s="15" t="n">
        <v>4</v>
      </c>
      <c r="I9" s="15" t="n">
        <v>3</v>
      </c>
      <c r="J9" s="15" t="n">
        <v>3</v>
      </c>
      <c r="K9" s="15" t="n">
        <v>4</v>
      </c>
      <c r="L9" s="15" t="n">
        <f aca="false">SUM(C9:K9)</f>
        <v>39</v>
      </c>
      <c r="M9" s="15" t="n">
        <v>6</v>
      </c>
      <c r="N9" s="15" t="n">
        <v>4</v>
      </c>
      <c r="O9" s="15" t="n">
        <v>5</v>
      </c>
      <c r="P9" s="15" t="n">
        <v>3</v>
      </c>
      <c r="Q9" s="15" t="n">
        <v>4</v>
      </c>
      <c r="R9" s="15" t="n">
        <v>6</v>
      </c>
      <c r="S9" s="15" t="n">
        <v>4</v>
      </c>
      <c r="T9" s="15" t="n">
        <v>3</v>
      </c>
      <c r="U9" s="15" t="n">
        <v>5</v>
      </c>
      <c r="V9" s="15" t="n">
        <f aca="false">SUM(M9:U9)</f>
        <v>40</v>
      </c>
      <c r="W9" s="15" t="n">
        <v>77</v>
      </c>
      <c r="X9" s="15" t="n">
        <f aca="false">SUM(L9,V9)</f>
        <v>79</v>
      </c>
      <c r="Y9" s="15"/>
      <c r="Z9" s="15"/>
      <c r="AA9" s="15" t="n">
        <f aca="false">X9+W9</f>
        <v>156</v>
      </c>
      <c r="AB9" s="15" t="n">
        <f aca="false">AA9-144</f>
        <v>12</v>
      </c>
      <c r="AC9" s="16" t="n">
        <v>2</v>
      </c>
      <c r="AD9" s="16" t="n">
        <v>45</v>
      </c>
      <c r="AE9" s="16" t="n">
        <v>4</v>
      </c>
      <c r="AF9" s="16" t="n">
        <v>1</v>
      </c>
    </row>
    <row r="10" s="16" customFormat="true" ht="16.15" hidden="false" customHeight="true" outlineLevel="0" collapsed="false">
      <c r="A10" s="13" t="s">
        <v>16</v>
      </c>
      <c r="B10" s="14" t="s">
        <v>17</v>
      </c>
      <c r="C10" s="15" t="n">
        <v>5</v>
      </c>
      <c r="D10" s="15" t="n">
        <v>5</v>
      </c>
      <c r="E10" s="15" t="n">
        <v>5</v>
      </c>
      <c r="F10" s="15" t="n">
        <v>3</v>
      </c>
      <c r="G10" s="15" t="n">
        <v>4</v>
      </c>
      <c r="H10" s="15" t="n">
        <v>5</v>
      </c>
      <c r="I10" s="15" t="n">
        <v>4</v>
      </c>
      <c r="J10" s="15" t="n">
        <v>5</v>
      </c>
      <c r="K10" s="15" t="n">
        <v>5</v>
      </c>
      <c r="L10" s="15" t="n">
        <f aca="false">SUM(C10:K10)</f>
        <v>41</v>
      </c>
      <c r="M10" s="15" t="n">
        <v>4</v>
      </c>
      <c r="N10" s="15" t="n">
        <v>6</v>
      </c>
      <c r="O10" s="15" t="n">
        <v>4</v>
      </c>
      <c r="P10" s="15" t="n">
        <v>3</v>
      </c>
      <c r="Q10" s="15" t="n">
        <v>4</v>
      </c>
      <c r="R10" s="15" t="n">
        <v>4</v>
      </c>
      <c r="S10" s="15" t="n">
        <v>4</v>
      </c>
      <c r="T10" s="15" t="n">
        <v>4</v>
      </c>
      <c r="U10" s="15" t="n">
        <v>4</v>
      </c>
      <c r="V10" s="15" t="n">
        <f aca="false">SUM(M10:U10)</f>
        <v>37</v>
      </c>
      <c r="W10" s="15" t="n">
        <v>80</v>
      </c>
      <c r="X10" s="15" t="n">
        <f aca="false">SUM(L10,V10)</f>
        <v>78</v>
      </c>
      <c r="Y10" s="15"/>
      <c r="Z10" s="15"/>
      <c r="AA10" s="15" t="n">
        <f aca="false">X10+W10</f>
        <v>158</v>
      </c>
      <c r="AB10" s="15" t="n">
        <f aca="false">AA10-144</f>
        <v>14</v>
      </c>
      <c r="AC10" s="16" t="n">
        <v>1</v>
      </c>
      <c r="AD10" s="16" t="n">
        <v>19</v>
      </c>
      <c r="AE10" s="16" t="n">
        <v>3</v>
      </c>
      <c r="AF10" s="16" t="n">
        <v>1</v>
      </c>
    </row>
    <row r="11" s="16" customFormat="true" ht="16.15" hidden="false" customHeight="true" outlineLevel="0" collapsed="false">
      <c r="A11" s="13"/>
      <c r="B11" s="14" t="s">
        <v>18</v>
      </c>
      <c r="C11" s="15" t="n">
        <v>6</v>
      </c>
      <c r="D11" s="15" t="n">
        <v>5</v>
      </c>
      <c r="E11" s="15" t="n">
        <v>5</v>
      </c>
      <c r="F11" s="15" t="n">
        <v>5</v>
      </c>
      <c r="G11" s="15" t="n">
        <v>6</v>
      </c>
      <c r="H11" s="15" t="n">
        <v>5</v>
      </c>
      <c r="I11" s="15" t="n">
        <v>5</v>
      </c>
      <c r="J11" s="15" t="n">
        <v>5</v>
      </c>
      <c r="K11" s="15" t="n">
        <v>3</v>
      </c>
      <c r="L11" s="15" t="n">
        <f aca="false">SUM(C11:K11)</f>
        <v>45</v>
      </c>
      <c r="M11" s="15" t="n">
        <v>5</v>
      </c>
      <c r="N11" s="15" t="n">
        <v>5</v>
      </c>
      <c r="O11" s="15" t="n">
        <v>4</v>
      </c>
      <c r="P11" s="15" t="n">
        <v>3</v>
      </c>
      <c r="Q11" s="15" t="n">
        <v>4</v>
      </c>
      <c r="R11" s="15" t="n">
        <v>3</v>
      </c>
      <c r="S11" s="15" t="n">
        <v>5</v>
      </c>
      <c r="T11" s="15" t="n">
        <v>3</v>
      </c>
      <c r="U11" s="15" t="n">
        <v>3</v>
      </c>
      <c r="V11" s="15" t="n">
        <f aca="false">SUM(M11:U11)</f>
        <v>35</v>
      </c>
      <c r="W11" s="15" t="n">
        <v>78</v>
      </c>
      <c r="X11" s="15" t="n">
        <f aca="false">SUM(L11,V11)</f>
        <v>80</v>
      </c>
      <c r="Y11" s="15"/>
      <c r="Z11" s="15"/>
      <c r="AA11" s="15" t="n">
        <f aca="false">X11+W11</f>
        <v>158</v>
      </c>
      <c r="AB11" s="15" t="n">
        <f aca="false">AA11-144</f>
        <v>14</v>
      </c>
      <c r="AC11" s="16" t="n">
        <v>4</v>
      </c>
      <c r="AD11" s="16" t="n">
        <v>75</v>
      </c>
      <c r="AE11" s="16" t="n">
        <v>3</v>
      </c>
      <c r="AF11" s="16" t="n">
        <v>4</v>
      </c>
    </row>
    <row r="12" s="16" customFormat="true" ht="16.15" hidden="false" customHeight="true" outlineLevel="0" collapsed="false">
      <c r="A12" s="14" t="n">
        <v>7</v>
      </c>
      <c r="B12" s="14" t="s">
        <v>19</v>
      </c>
      <c r="C12" s="15" t="n">
        <v>5</v>
      </c>
      <c r="D12" s="15" t="n">
        <v>3</v>
      </c>
      <c r="E12" s="15" t="n">
        <v>4</v>
      </c>
      <c r="F12" s="15" t="n">
        <v>4</v>
      </c>
      <c r="G12" s="15" t="n">
        <v>5</v>
      </c>
      <c r="H12" s="15" t="n">
        <v>4</v>
      </c>
      <c r="I12" s="15" t="n">
        <v>4</v>
      </c>
      <c r="J12" s="15" t="n">
        <v>4</v>
      </c>
      <c r="K12" s="15" t="n">
        <v>4</v>
      </c>
      <c r="L12" s="15" t="n">
        <f aca="false">SUM(C12:K12)</f>
        <v>37</v>
      </c>
      <c r="M12" s="15" t="n">
        <v>6</v>
      </c>
      <c r="N12" s="15" t="n">
        <v>8</v>
      </c>
      <c r="O12" s="15" t="n">
        <v>5</v>
      </c>
      <c r="P12" s="15" t="n">
        <v>3</v>
      </c>
      <c r="Q12" s="15" t="n">
        <v>4</v>
      </c>
      <c r="R12" s="15" t="n">
        <v>5</v>
      </c>
      <c r="S12" s="15" t="n">
        <v>5</v>
      </c>
      <c r="T12" s="15" t="n">
        <v>3</v>
      </c>
      <c r="U12" s="15" t="n">
        <v>5</v>
      </c>
      <c r="V12" s="15" t="n">
        <f aca="false">SUM(M12:U12)</f>
        <v>44</v>
      </c>
      <c r="W12" s="15" t="n">
        <v>78</v>
      </c>
      <c r="X12" s="15" t="n">
        <f aca="false">SUM(L12,V12)</f>
        <v>81</v>
      </c>
      <c r="Y12" s="15"/>
      <c r="Z12" s="15"/>
      <c r="AA12" s="15" t="n">
        <f aca="false">X12+W12</f>
        <v>159</v>
      </c>
      <c r="AB12" s="15" t="n">
        <f aca="false">AA12-144</f>
        <v>15</v>
      </c>
      <c r="AC12" s="16" t="n">
        <v>4</v>
      </c>
      <c r="AD12" s="16" t="n">
        <v>56</v>
      </c>
      <c r="AE12" s="16" t="n">
        <v>3</v>
      </c>
      <c r="AF12" s="16" t="n">
        <v>3</v>
      </c>
    </row>
    <row r="13" s="16" customFormat="true" ht="16.15" hidden="false" customHeight="true" outlineLevel="0" collapsed="false">
      <c r="A13" s="14" t="n">
        <v>8</v>
      </c>
      <c r="B13" s="14" t="s">
        <v>20</v>
      </c>
      <c r="C13" s="15" t="n">
        <v>5</v>
      </c>
      <c r="D13" s="15" t="n">
        <v>5</v>
      </c>
      <c r="E13" s="15" t="n">
        <v>6</v>
      </c>
      <c r="F13" s="15" t="n">
        <v>4</v>
      </c>
      <c r="G13" s="15" t="n">
        <v>2</v>
      </c>
      <c r="H13" s="15" t="n">
        <v>5</v>
      </c>
      <c r="I13" s="15" t="n">
        <v>5</v>
      </c>
      <c r="J13" s="15" t="n">
        <v>3</v>
      </c>
      <c r="K13" s="15" t="n">
        <v>5</v>
      </c>
      <c r="L13" s="15" t="n">
        <f aca="false">SUM(C13:K13)</f>
        <v>40</v>
      </c>
      <c r="M13" s="15" t="n">
        <v>7</v>
      </c>
      <c r="N13" s="15" t="n">
        <v>5</v>
      </c>
      <c r="O13" s="15" t="n">
        <v>4</v>
      </c>
      <c r="P13" s="15" t="n">
        <v>4</v>
      </c>
      <c r="Q13" s="15" t="n">
        <v>4</v>
      </c>
      <c r="R13" s="15" t="n">
        <v>5</v>
      </c>
      <c r="S13" s="15" t="n">
        <v>6</v>
      </c>
      <c r="T13" s="15" t="n">
        <v>4</v>
      </c>
      <c r="U13" s="15" t="n">
        <v>5</v>
      </c>
      <c r="V13" s="15" t="n">
        <f aca="false">SUM(M13:U13)</f>
        <v>44</v>
      </c>
      <c r="W13" s="15" t="n">
        <v>77</v>
      </c>
      <c r="X13" s="15" t="n">
        <f aca="false">SUM(L13,V13)</f>
        <v>84</v>
      </c>
      <c r="Y13" s="15"/>
      <c r="Z13" s="15"/>
      <c r="AA13" s="15" t="n">
        <f aca="false">X13+W13</f>
        <v>161</v>
      </c>
      <c r="AB13" s="15" t="n">
        <f aca="false">AA13-144</f>
        <v>17</v>
      </c>
      <c r="AC13" s="16" t="n">
        <v>4</v>
      </c>
      <c r="AD13" s="16" t="n">
        <v>76</v>
      </c>
      <c r="AE13" s="16" t="n">
        <v>4</v>
      </c>
      <c r="AF13" s="16" t="n">
        <v>2</v>
      </c>
    </row>
    <row r="14" s="16" customFormat="true" ht="16.15" hidden="false" customHeight="true" outlineLevel="0" collapsed="false">
      <c r="A14" s="14" t="n">
        <v>9</v>
      </c>
      <c r="B14" s="14" t="s">
        <v>21</v>
      </c>
      <c r="C14" s="15" t="n">
        <v>5</v>
      </c>
      <c r="D14" s="15" t="n">
        <v>4</v>
      </c>
      <c r="E14" s="15" t="n">
        <v>6</v>
      </c>
      <c r="F14" s="15" t="n">
        <v>4</v>
      </c>
      <c r="G14" s="15" t="n">
        <v>4</v>
      </c>
      <c r="H14" s="15" t="n">
        <v>5</v>
      </c>
      <c r="I14" s="15" t="n">
        <v>4</v>
      </c>
      <c r="J14" s="15" t="n">
        <v>2</v>
      </c>
      <c r="K14" s="15" t="n">
        <v>6</v>
      </c>
      <c r="L14" s="15" t="n">
        <f aca="false">SUM(C14:K14)</f>
        <v>40</v>
      </c>
      <c r="M14" s="15" t="n">
        <v>5</v>
      </c>
      <c r="N14" s="15" t="n">
        <v>5</v>
      </c>
      <c r="O14" s="15" t="n">
        <v>3</v>
      </c>
      <c r="P14" s="15" t="n">
        <v>4</v>
      </c>
      <c r="Q14" s="15" t="n">
        <v>5</v>
      </c>
      <c r="R14" s="15" t="n">
        <v>4</v>
      </c>
      <c r="S14" s="15" t="n">
        <v>6</v>
      </c>
      <c r="T14" s="15" t="n">
        <v>4</v>
      </c>
      <c r="U14" s="15" t="n">
        <v>5</v>
      </c>
      <c r="V14" s="15" t="n">
        <f aca="false">SUM(M14:U14)</f>
        <v>41</v>
      </c>
      <c r="W14" s="15" t="n">
        <v>82</v>
      </c>
      <c r="X14" s="15" t="n">
        <f aca="false">SUM(L14,V14)</f>
        <v>81</v>
      </c>
      <c r="Y14" s="15"/>
      <c r="Z14" s="15"/>
      <c r="AA14" s="15" t="n">
        <f aca="false">X14+W14</f>
        <v>163</v>
      </c>
      <c r="AB14" s="15" t="n">
        <f aca="false">AA14-144</f>
        <v>19</v>
      </c>
      <c r="AC14" s="16" t="n">
        <v>1</v>
      </c>
      <c r="AD14" s="16" t="n">
        <v>14</v>
      </c>
      <c r="AE14" s="16" t="n">
        <v>2</v>
      </c>
      <c r="AF14" s="16" t="n">
        <v>4</v>
      </c>
    </row>
    <row r="15" s="16" customFormat="true" ht="16.15" hidden="false" customHeight="true" outlineLevel="0" collapsed="false">
      <c r="A15" s="13" t="s">
        <v>22</v>
      </c>
      <c r="B15" s="14" t="s">
        <v>23</v>
      </c>
      <c r="C15" s="15" t="n">
        <v>6</v>
      </c>
      <c r="D15" s="15" t="n">
        <v>5</v>
      </c>
      <c r="E15" s="15" t="n">
        <v>6</v>
      </c>
      <c r="F15" s="15" t="n">
        <v>4</v>
      </c>
      <c r="G15" s="15" t="n">
        <v>3</v>
      </c>
      <c r="H15" s="15" t="n">
        <v>5</v>
      </c>
      <c r="I15" s="15" t="n">
        <v>5</v>
      </c>
      <c r="J15" s="15" t="n">
        <v>2</v>
      </c>
      <c r="K15" s="15" t="n">
        <v>3</v>
      </c>
      <c r="L15" s="15" t="n">
        <f aca="false">SUM(C15:K15)</f>
        <v>39</v>
      </c>
      <c r="M15" s="15" t="n">
        <v>5</v>
      </c>
      <c r="N15" s="15" t="n">
        <v>7</v>
      </c>
      <c r="O15" s="15" t="n">
        <v>5</v>
      </c>
      <c r="P15" s="15" t="n">
        <v>3</v>
      </c>
      <c r="Q15" s="15" t="n">
        <v>5</v>
      </c>
      <c r="R15" s="15" t="n">
        <v>5</v>
      </c>
      <c r="S15" s="15" t="n">
        <v>6</v>
      </c>
      <c r="T15" s="15" t="n">
        <v>3</v>
      </c>
      <c r="U15" s="15" t="n">
        <v>4</v>
      </c>
      <c r="V15" s="15" t="n">
        <f aca="false">SUM(M15:U15)</f>
        <v>43</v>
      </c>
      <c r="W15" s="15" t="n">
        <v>85</v>
      </c>
      <c r="X15" s="15" t="n">
        <f aca="false">SUM(L15,V15)</f>
        <v>82</v>
      </c>
      <c r="Y15" s="15"/>
      <c r="Z15" s="15"/>
      <c r="AA15" s="15" t="n">
        <f aca="false">X15+W15</f>
        <v>167</v>
      </c>
      <c r="AB15" s="15" t="n">
        <f aca="false">AA15-144</f>
        <v>23</v>
      </c>
      <c r="AC15" s="16" t="n">
        <v>4</v>
      </c>
      <c r="AD15" s="16" t="n">
        <v>55</v>
      </c>
      <c r="AE15" s="16" t="n">
        <v>1</v>
      </c>
      <c r="AF15" s="16" t="n">
        <v>1</v>
      </c>
    </row>
    <row r="16" s="16" customFormat="true" ht="16.15" hidden="false" customHeight="true" outlineLevel="0" collapsed="false">
      <c r="A16" s="13"/>
      <c r="B16" s="14" t="s">
        <v>24</v>
      </c>
      <c r="C16" s="15" t="n">
        <v>6</v>
      </c>
      <c r="D16" s="15" t="n">
        <v>5</v>
      </c>
      <c r="E16" s="15" t="n">
        <v>6</v>
      </c>
      <c r="F16" s="15" t="n">
        <v>4</v>
      </c>
      <c r="G16" s="15" t="n">
        <v>3</v>
      </c>
      <c r="H16" s="15" t="n">
        <v>4</v>
      </c>
      <c r="I16" s="15" t="n">
        <v>5</v>
      </c>
      <c r="J16" s="15" t="n">
        <v>3</v>
      </c>
      <c r="K16" s="15" t="n">
        <v>4</v>
      </c>
      <c r="L16" s="15" t="n">
        <f aca="false">SUM(C16:K16)</f>
        <v>40</v>
      </c>
      <c r="M16" s="15" t="n">
        <v>5</v>
      </c>
      <c r="N16" s="15" t="n">
        <v>5</v>
      </c>
      <c r="O16" s="15" t="n">
        <v>4</v>
      </c>
      <c r="P16" s="15" t="n">
        <v>6</v>
      </c>
      <c r="Q16" s="15" t="n">
        <v>5</v>
      </c>
      <c r="R16" s="15" t="n">
        <v>5</v>
      </c>
      <c r="S16" s="15" t="n">
        <v>5</v>
      </c>
      <c r="T16" s="15" t="n">
        <v>3</v>
      </c>
      <c r="U16" s="15" t="n">
        <v>5</v>
      </c>
      <c r="V16" s="15" t="n">
        <f aca="false">SUM(M16:U16)</f>
        <v>43</v>
      </c>
      <c r="W16" s="15" t="n">
        <v>84</v>
      </c>
      <c r="X16" s="15" t="n">
        <f aca="false">SUM(L16,V16)</f>
        <v>83</v>
      </c>
      <c r="Y16" s="15"/>
      <c r="Z16" s="15"/>
      <c r="AA16" s="15" t="n">
        <f aca="false">X16+W16</f>
        <v>167</v>
      </c>
      <c r="AB16" s="15" t="n">
        <f aca="false">AA16-144</f>
        <v>23</v>
      </c>
      <c r="AC16" s="17" t="n">
        <v>1</v>
      </c>
      <c r="AD16" s="17" t="n">
        <v>27</v>
      </c>
      <c r="AE16" s="17" t="n">
        <v>2</v>
      </c>
      <c r="AF16" s="16" t="n">
        <v>1</v>
      </c>
    </row>
    <row r="17" s="16" customFormat="true" ht="16.15" hidden="false" customHeight="true" outlineLevel="0" collapsed="false">
      <c r="A17" s="13"/>
      <c r="B17" s="14" t="s">
        <v>25</v>
      </c>
      <c r="C17" s="15" t="n">
        <v>5</v>
      </c>
      <c r="D17" s="15" t="n">
        <v>5</v>
      </c>
      <c r="E17" s="15" t="n">
        <v>6</v>
      </c>
      <c r="F17" s="15" t="n">
        <v>4</v>
      </c>
      <c r="G17" s="15" t="n">
        <v>2</v>
      </c>
      <c r="H17" s="15" t="n">
        <v>5</v>
      </c>
      <c r="I17" s="15" t="n">
        <v>5</v>
      </c>
      <c r="J17" s="15" t="n">
        <v>3</v>
      </c>
      <c r="K17" s="15" t="n">
        <v>4</v>
      </c>
      <c r="L17" s="15" t="n">
        <f aca="false">SUM(C17:K17)</f>
        <v>39</v>
      </c>
      <c r="M17" s="15" t="n">
        <v>5</v>
      </c>
      <c r="N17" s="15" t="n">
        <v>6</v>
      </c>
      <c r="O17" s="15" t="n">
        <v>5</v>
      </c>
      <c r="P17" s="15" t="n">
        <v>4</v>
      </c>
      <c r="Q17" s="15" t="n">
        <v>4</v>
      </c>
      <c r="R17" s="15" t="n">
        <v>6</v>
      </c>
      <c r="S17" s="15" t="n">
        <v>4</v>
      </c>
      <c r="T17" s="15" t="n">
        <v>2</v>
      </c>
      <c r="U17" s="15" t="n">
        <v>6</v>
      </c>
      <c r="V17" s="15" t="n">
        <f aca="false">SUM(M17:U17)</f>
        <v>42</v>
      </c>
      <c r="W17" s="15" t="n">
        <v>86</v>
      </c>
      <c r="X17" s="15" t="n">
        <f aca="false">SUM(L17,V17)</f>
        <v>81</v>
      </c>
      <c r="Y17" s="15"/>
      <c r="Z17" s="15"/>
      <c r="AA17" s="15" t="n">
        <f aca="false">X17+W17</f>
        <v>167</v>
      </c>
      <c r="AB17" s="15" t="n">
        <f aca="false">AA17-144</f>
        <v>23</v>
      </c>
      <c r="AC17" s="16" t="n">
        <v>4</v>
      </c>
      <c r="AD17" s="16" t="n">
        <v>65</v>
      </c>
      <c r="AE17" s="16" t="n">
        <v>1</v>
      </c>
      <c r="AF17" s="16" t="n">
        <v>1</v>
      </c>
    </row>
    <row r="18" s="16" customFormat="true" ht="16.15" hidden="false" customHeight="true" outlineLevel="0" collapsed="false">
      <c r="A18" s="14" t="n">
        <v>13</v>
      </c>
      <c r="B18" s="14" t="s">
        <v>26</v>
      </c>
      <c r="C18" s="15" t="n">
        <v>5</v>
      </c>
      <c r="D18" s="15" t="n">
        <v>5</v>
      </c>
      <c r="E18" s="15" t="n">
        <v>6</v>
      </c>
      <c r="F18" s="15" t="n">
        <v>6</v>
      </c>
      <c r="G18" s="15" t="n">
        <v>5</v>
      </c>
      <c r="H18" s="15" t="n">
        <v>5</v>
      </c>
      <c r="I18" s="15" t="n">
        <v>5</v>
      </c>
      <c r="J18" s="15" t="n">
        <v>2</v>
      </c>
      <c r="K18" s="15" t="n">
        <v>4</v>
      </c>
      <c r="L18" s="15" t="n">
        <f aca="false">SUM(C18:K18)</f>
        <v>43</v>
      </c>
      <c r="M18" s="15" t="n">
        <v>4</v>
      </c>
      <c r="N18" s="15" t="n">
        <v>5</v>
      </c>
      <c r="O18" s="15" t="n">
        <v>5</v>
      </c>
      <c r="P18" s="15" t="n">
        <v>4</v>
      </c>
      <c r="Q18" s="15" t="n">
        <v>5</v>
      </c>
      <c r="R18" s="15" t="n">
        <v>5</v>
      </c>
      <c r="S18" s="15" t="n">
        <v>5</v>
      </c>
      <c r="T18" s="15" t="n">
        <v>3</v>
      </c>
      <c r="U18" s="15" t="n">
        <v>6</v>
      </c>
      <c r="V18" s="15" t="n">
        <f aca="false">SUM(M18:U18)</f>
        <v>42</v>
      </c>
      <c r="W18" s="15" t="n">
        <v>83</v>
      </c>
      <c r="X18" s="15" t="n">
        <f aca="false">SUM(L18,V18)</f>
        <v>85</v>
      </c>
      <c r="Y18" s="15"/>
      <c r="Z18" s="15"/>
      <c r="AA18" s="15" t="n">
        <f aca="false">X18+W18</f>
        <v>168</v>
      </c>
      <c r="AB18" s="15" t="n">
        <f aca="false">AA18-144</f>
        <v>24</v>
      </c>
      <c r="AC18" s="16" t="n">
        <v>4</v>
      </c>
      <c r="AD18" s="16" t="n">
        <v>71</v>
      </c>
      <c r="AE18" s="16" t="n">
        <v>2</v>
      </c>
      <c r="AF18" s="16" t="n">
        <v>3</v>
      </c>
    </row>
    <row r="19" s="16" customFormat="true" ht="16.15" hidden="false" customHeight="true" outlineLevel="0" collapsed="false">
      <c r="A19" s="14" t="n">
        <v>14</v>
      </c>
      <c r="B19" s="14" t="s">
        <v>27</v>
      </c>
      <c r="C19" s="15" t="n">
        <v>6</v>
      </c>
      <c r="D19" s="15" t="n">
        <v>6</v>
      </c>
      <c r="E19" s="15" t="n">
        <v>5</v>
      </c>
      <c r="F19" s="15" t="n">
        <v>5</v>
      </c>
      <c r="G19" s="15" t="n">
        <v>3</v>
      </c>
      <c r="H19" s="15" t="n">
        <v>5</v>
      </c>
      <c r="I19" s="15" t="n">
        <v>6</v>
      </c>
      <c r="J19" s="15" t="n">
        <v>3</v>
      </c>
      <c r="K19" s="15" t="n">
        <v>5</v>
      </c>
      <c r="L19" s="15" t="n">
        <f aca="false">SUM(C19:K19)</f>
        <v>44</v>
      </c>
      <c r="M19" s="15" t="n">
        <v>5</v>
      </c>
      <c r="N19" s="15" t="n">
        <v>6</v>
      </c>
      <c r="O19" s="15" t="n">
        <v>4</v>
      </c>
      <c r="P19" s="15" t="n">
        <v>4</v>
      </c>
      <c r="Q19" s="15" t="n">
        <v>5</v>
      </c>
      <c r="R19" s="15" t="n">
        <v>6</v>
      </c>
      <c r="S19" s="15" t="n">
        <v>6</v>
      </c>
      <c r="T19" s="15" t="n">
        <v>2</v>
      </c>
      <c r="U19" s="15" t="n">
        <v>4</v>
      </c>
      <c r="V19" s="15" t="n">
        <f aca="false">SUM(M19:U19)</f>
        <v>42</v>
      </c>
      <c r="W19" s="15" t="n">
        <v>84</v>
      </c>
      <c r="X19" s="15" t="n">
        <f aca="false">SUM(L19,V19)</f>
        <v>86</v>
      </c>
      <c r="Y19" s="15"/>
      <c r="Z19" s="15"/>
      <c r="AA19" s="15" t="n">
        <f aca="false">X19+W19</f>
        <v>170</v>
      </c>
      <c r="AB19" s="15" t="n">
        <f aca="false">AA19-144</f>
        <v>26</v>
      </c>
      <c r="AC19" s="16" t="n">
        <v>1</v>
      </c>
      <c r="AD19" s="16" t="n">
        <v>20</v>
      </c>
      <c r="AE19" s="16" t="n">
        <v>1</v>
      </c>
      <c r="AF19" s="16" t="n">
        <v>3</v>
      </c>
    </row>
    <row r="20" s="16" customFormat="true" ht="16.15" hidden="false" customHeight="true" outlineLevel="0" collapsed="false">
      <c r="A20" s="13" t="s">
        <v>28</v>
      </c>
      <c r="B20" s="14" t="s">
        <v>29</v>
      </c>
      <c r="C20" s="15" t="n">
        <v>5</v>
      </c>
      <c r="D20" s="15" t="n">
        <v>4</v>
      </c>
      <c r="E20" s="15" t="n">
        <v>8</v>
      </c>
      <c r="F20" s="15" t="n">
        <v>5</v>
      </c>
      <c r="G20" s="15" t="n">
        <v>3</v>
      </c>
      <c r="H20" s="15" t="n">
        <v>5</v>
      </c>
      <c r="I20" s="15" t="n">
        <v>6</v>
      </c>
      <c r="J20" s="15" t="n">
        <v>4</v>
      </c>
      <c r="K20" s="15" t="n">
        <v>4</v>
      </c>
      <c r="L20" s="15" t="n">
        <f aca="false">SUM(C20:K20)</f>
        <v>44</v>
      </c>
      <c r="M20" s="15" t="n">
        <v>5</v>
      </c>
      <c r="N20" s="15" t="n">
        <v>6</v>
      </c>
      <c r="O20" s="15" t="n">
        <v>5</v>
      </c>
      <c r="P20" s="15" t="n">
        <v>2</v>
      </c>
      <c r="Q20" s="15" t="n">
        <v>4</v>
      </c>
      <c r="R20" s="15" t="n">
        <v>5</v>
      </c>
      <c r="S20" s="15" t="n">
        <v>8</v>
      </c>
      <c r="T20" s="15" t="n">
        <v>3</v>
      </c>
      <c r="U20" s="15" t="n">
        <v>5</v>
      </c>
      <c r="V20" s="15" t="n">
        <f aca="false">SUM(M20:U20)</f>
        <v>43</v>
      </c>
      <c r="W20" s="15" t="n">
        <v>85</v>
      </c>
      <c r="X20" s="15" t="n">
        <f aca="false">SUM(L20,V20)</f>
        <v>87</v>
      </c>
      <c r="Y20" s="15"/>
      <c r="Z20" s="15"/>
      <c r="AA20" s="15" t="n">
        <f aca="false">X20+W20</f>
        <v>172</v>
      </c>
      <c r="AB20" s="15" t="n">
        <f aca="false">AA20-144</f>
        <v>28</v>
      </c>
      <c r="AC20" s="16" t="n">
        <v>1</v>
      </c>
      <c r="AD20" s="16" t="n">
        <v>22</v>
      </c>
      <c r="AE20" s="16" t="n">
        <v>1</v>
      </c>
      <c r="AF20" s="16" t="n">
        <v>2</v>
      </c>
    </row>
    <row r="21" s="16" customFormat="true" ht="16.15" hidden="false" customHeight="true" outlineLevel="0" collapsed="false">
      <c r="A21" s="13"/>
      <c r="B21" s="14" t="s">
        <v>30</v>
      </c>
      <c r="C21" s="15" t="n">
        <v>6</v>
      </c>
      <c r="D21" s="15" t="n">
        <v>6</v>
      </c>
      <c r="E21" s="15" t="n">
        <v>7</v>
      </c>
      <c r="F21" s="15" t="n">
        <v>4</v>
      </c>
      <c r="G21" s="15" t="n">
        <v>4</v>
      </c>
      <c r="H21" s="15" t="n">
        <v>5</v>
      </c>
      <c r="I21" s="15" t="n">
        <v>5</v>
      </c>
      <c r="J21" s="15" t="n">
        <v>3</v>
      </c>
      <c r="K21" s="15" t="n">
        <v>5</v>
      </c>
      <c r="L21" s="15" t="n">
        <f aca="false">SUM(C21:K21)</f>
        <v>45</v>
      </c>
      <c r="M21" s="15" t="n">
        <v>6</v>
      </c>
      <c r="N21" s="15" t="n">
        <v>6</v>
      </c>
      <c r="O21" s="15" t="n">
        <v>6</v>
      </c>
      <c r="P21" s="15" t="n">
        <v>3</v>
      </c>
      <c r="Q21" s="15" t="n">
        <v>5</v>
      </c>
      <c r="R21" s="15" t="n">
        <v>4</v>
      </c>
      <c r="S21" s="15" t="n">
        <v>5</v>
      </c>
      <c r="T21" s="15" t="n">
        <v>4</v>
      </c>
      <c r="U21" s="15" t="n">
        <v>5</v>
      </c>
      <c r="V21" s="15" t="n">
        <f aca="false">SUM(M21:U21)</f>
        <v>44</v>
      </c>
      <c r="W21" s="15" t="n">
        <v>83</v>
      </c>
      <c r="X21" s="15" t="n">
        <f aca="false">SUM(L21,V21)</f>
        <v>89</v>
      </c>
      <c r="Y21" s="15"/>
      <c r="Z21" s="15"/>
      <c r="AA21" s="15" t="n">
        <f aca="false">X21+W21</f>
        <v>172</v>
      </c>
      <c r="AB21" s="15" t="n">
        <f aca="false">AA21-144</f>
        <v>28</v>
      </c>
      <c r="AC21" s="16" t="n">
        <v>4</v>
      </c>
      <c r="AD21" s="16" t="n">
        <v>58</v>
      </c>
      <c r="AE21" s="16" t="n">
        <v>2</v>
      </c>
      <c r="AF21" s="16" t="n">
        <v>2</v>
      </c>
    </row>
    <row r="22" s="16" customFormat="true" ht="16.15" hidden="false" customHeight="true" outlineLevel="0" collapsed="false">
      <c r="A22" s="14" t="n">
        <v>17</v>
      </c>
      <c r="B22" s="14" t="s">
        <v>31</v>
      </c>
      <c r="C22" s="15" t="n">
        <v>5</v>
      </c>
      <c r="D22" s="15" t="n">
        <v>4</v>
      </c>
      <c r="E22" s="15" t="n">
        <v>5</v>
      </c>
      <c r="F22" s="15" t="n">
        <v>4</v>
      </c>
      <c r="G22" s="15" t="n">
        <v>4</v>
      </c>
      <c r="H22" s="15" t="n">
        <v>5</v>
      </c>
      <c r="I22" s="15" t="n">
        <v>5</v>
      </c>
      <c r="J22" s="15" t="n">
        <v>5</v>
      </c>
      <c r="K22" s="15" t="n">
        <v>4</v>
      </c>
      <c r="L22" s="15" t="n">
        <f aca="false">SUM(C22:K22)</f>
        <v>41</v>
      </c>
      <c r="M22" s="15" t="n">
        <v>5</v>
      </c>
      <c r="N22" s="15" t="n">
        <v>5</v>
      </c>
      <c r="O22" s="15" t="n">
        <v>5</v>
      </c>
      <c r="P22" s="15" t="n">
        <v>4</v>
      </c>
      <c r="Q22" s="15" t="n">
        <v>6</v>
      </c>
      <c r="R22" s="15" t="n">
        <v>4</v>
      </c>
      <c r="S22" s="15" t="n">
        <v>6</v>
      </c>
      <c r="T22" s="15" t="n">
        <v>3</v>
      </c>
      <c r="U22" s="15" t="n">
        <v>4</v>
      </c>
      <c r="V22" s="15" t="n">
        <f aca="false">SUM(M22:U22)</f>
        <v>42</v>
      </c>
      <c r="W22" s="15" t="n">
        <v>90</v>
      </c>
      <c r="X22" s="15" t="n">
        <f aca="false">SUM(L22,V22)</f>
        <v>83</v>
      </c>
      <c r="Y22" s="15"/>
      <c r="Z22" s="15"/>
      <c r="AA22" s="15" t="n">
        <f aca="false">X22+W22</f>
        <v>173</v>
      </c>
      <c r="AB22" s="15" t="n">
        <f aca="false">AA22-144</f>
        <v>29</v>
      </c>
      <c r="AC22" s="16" t="n">
        <v>4</v>
      </c>
      <c r="AD22" s="16" t="n">
        <v>63</v>
      </c>
      <c r="AE22" s="16" t="n">
        <v>2</v>
      </c>
      <c r="AF22" s="16" t="n">
        <v>1</v>
      </c>
    </row>
    <row r="23" s="16" customFormat="true" ht="16.15" hidden="false" customHeight="true" outlineLevel="0" collapsed="false">
      <c r="A23" s="13" t="s">
        <v>32</v>
      </c>
      <c r="B23" s="14" t="s">
        <v>33</v>
      </c>
      <c r="C23" s="15" t="n">
        <v>7</v>
      </c>
      <c r="D23" s="15" t="n">
        <v>5</v>
      </c>
      <c r="E23" s="15" t="n">
        <v>5</v>
      </c>
      <c r="F23" s="15" t="n">
        <v>4</v>
      </c>
      <c r="G23" s="15" t="n">
        <v>4</v>
      </c>
      <c r="H23" s="15" t="n">
        <v>4</v>
      </c>
      <c r="I23" s="15" t="n">
        <v>5</v>
      </c>
      <c r="J23" s="15" t="n">
        <v>3</v>
      </c>
      <c r="K23" s="15" t="n">
        <v>5</v>
      </c>
      <c r="L23" s="15" t="n">
        <f aca="false">SUM(C23:K23)</f>
        <v>42</v>
      </c>
      <c r="M23" s="15" t="n">
        <v>6</v>
      </c>
      <c r="N23" s="15" t="n">
        <v>8</v>
      </c>
      <c r="O23" s="15" t="n">
        <v>4</v>
      </c>
      <c r="P23" s="15" t="n">
        <v>3</v>
      </c>
      <c r="Q23" s="15" t="n">
        <v>5</v>
      </c>
      <c r="R23" s="15" t="n">
        <v>5</v>
      </c>
      <c r="S23" s="15" t="n">
        <v>4</v>
      </c>
      <c r="T23" s="15" t="n">
        <v>4</v>
      </c>
      <c r="U23" s="15" t="n">
        <v>5</v>
      </c>
      <c r="V23" s="15" t="n">
        <f aca="false">SUM(M23:U23)</f>
        <v>44</v>
      </c>
      <c r="W23" s="15" t="n">
        <v>88</v>
      </c>
      <c r="X23" s="15" t="n">
        <f aca="false">SUM(L23,V23)</f>
        <v>86</v>
      </c>
      <c r="Y23" s="15"/>
      <c r="Z23" s="15"/>
      <c r="AA23" s="15" t="n">
        <f aca="false">X23+W23</f>
        <v>174</v>
      </c>
      <c r="AB23" s="15" t="n">
        <f aca="false">AA23-144</f>
        <v>30</v>
      </c>
      <c r="AC23" s="16" t="n">
        <v>4</v>
      </c>
      <c r="AD23" s="16" t="n">
        <v>74</v>
      </c>
      <c r="AE23" s="16" t="n">
        <v>1</v>
      </c>
      <c r="AF23" s="16" t="n">
        <v>4</v>
      </c>
    </row>
    <row r="24" s="16" customFormat="true" ht="16.15" hidden="false" customHeight="true" outlineLevel="0" collapsed="false">
      <c r="A24" s="13"/>
      <c r="B24" s="14" t="s">
        <v>34</v>
      </c>
      <c r="C24" s="15" t="n">
        <v>6</v>
      </c>
      <c r="D24" s="15" t="n">
        <v>6</v>
      </c>
      <c r="E24" s="15" t="n">
        <v>5</v>
      </c>
      <c r="F24" s="15" t="n">
        <v>3</v>
      </c>
      <c r="G24" s="15" t="n">
        <v>5</v>
      </c>
      <c r="H24" s="15" t="n">
        <v>5</v>
      </c>
      <c r="I24" s="15" t="n">
        <v>5</v>
      </c>
      <c r="J24" s="15" t="n">
        <v>3</v>
      </c>
      <c r="K24" s="15" t="n">
        <v>4</v>
      </c>
      <c r="L24" s="15" t="n">
        <f aca="false">SUM(C24:K24)</f>
        <v>42</v>
      </c>
      <c r="M24" s="15" t="n">
        <v>4</v>
      </c>
      <c r="N24" s="15" t="n">
        <v>6</v>
      </c>
      <c r="O24" s="15" t="n">
        <v>6</v>
      </c>
      <c r="P24" s="15" t="n">
        <v>3</v>
      </c>
      <c r="Q24" s="15" t="n">
        <v>6</v>
      </c>
      <c r="R24" s="15" t="n">
        <v>4</v>
      </c>
      <c r="S24" s="15" t="n">
        <v>5</v>
      </c>
      <c r="T24" s="15" t="n">
        <v>3</v>
      </c>
      <c r="U24" s="15" t="n">
        <v>5</v>
      </c>
      <c r="V24" s="15" t="n">
        <f aca="false">SUM(M24:U24)</f>
        <v>42</v>
      </c>
      <c r="W24" s="15" t="n">
        <v>90</v>
      </c>
      <c r="X24" s="15" t="n">
        <f aca="false">SUM(L24,V24)</f>
        <v>84</v>
      </c>
      <c r="Y24" s="15"/>
      <c r="Z24" s="15"/>
      <c r="AA24" s="15" t="n">
        <f aca="false">X24+W24</f>
        <v>174</v>
      </c>
      <c r="AB24" s="15" t="n">
        <f aca="false">AA24-144</f>
        <v>30</v>
      </c>
      <c r="AC24" s="16" t="n">
        <v>1</v>
      </c>
      <c r="AD24" s="16" t="n">
        <v>1</v>
      </c>
      <c r="AE24" s="16" t="n">
        <v>2</v>
      </c>
      <c r="AF24" s="16" t="n">
        <v>2</v>
      </c>
    </row>
    <row r="25" s="16" customFormat="true" ht="16.15" hidden="false" customHeight="true" outlineLevel="0" collapsed="false">
      <c r="A25" s="14" t="n">
        <v>20</v>
      </c>
      <c r="B25" s="14" t="s">
        <v>35</v>
      </c>
      <c r="C25" s="15" t="n">
        <v>5</v>
      </c>
      <c r="D25" s="15" t="n">
        <v>4</v>
      </c>
      <c r="E25" s="15" t="n">
        <v>6</v>
      </c>
      <c r="F25" s="15" t="n">
        <v>6</v>
      </c>
      <c r="G25" s="15" t="n">
        <v>3</v>
      </c>
      <c r="H25" s="15" t="n">
        <v>4</v>
      </c>
      <c r="I25" s="15" t="n">
        <v>4</v>
      </c>
      <c r="J25" s="15" t="n">
        <v>4</v>
      </c>
      <c r="K25" s="15" t="n">
        <v>6</v>
      </c>
      <c r="L25" s="15" t="n">
        <f aca="false">SUM(C25:K25)</f>
        <v>42</v>
      </c>
      <c r="M25" s="15" t="n">
        <v>4</v>
      </c>
      <c r="N25" s="15" t="n">
        <v>6</v>
      </c>
      <c r="O25" s="15" t="n">
        <v>4</v>
      </c>
      <c r="P25" s="15" t="n">
        <v>4</v>
      </c>
      <c r="Q25" s="15" t="n">
        <v>5</v>
      </c>
      <c r="R25" s="15" t="n">
        <v>5</v>
      </c>
      <c r="S25" s="15" t="n">
        <v>8</v>
      </c>
      <c r="T25" s="15" t="n">
        <v>4</v>
      </c>
      <c r="U25" s="15" t="n">
        <v>7</v>
      </c>
      <c r="V25" s="15" t="n">
        <f aca="false">SUM(M25:U25)</f>
        <v>47</v>
      </c>
      <c r="W25" s="15" t="n">
        <v>87</v>
      </c>
      <c r="X25" s="15" t="n">
        <f aca="false">SUM(L25,V25)</f>
        <v>89</v>
      </c>
      <c r="Y25" s="15"/>
      <c r="Z25" s="15"/>
      <c r="AA25" s="15" t="n">
        <f aca="false">X25+W25</f>
        <v>176</v>
      </c>
      <c r="AB25" s="15" t="n">
        <f aca="false">AA25-144</f>
        <v>32</v>
      </c>
      <c r="AC25" s="16" t="n">
        <v>1</v>
      </c>
      <c r="AD25" s="16" t="n">
        <v>15</v>
      </c>
      <c r="AE25" s="16" t="n">
        <v>1</v>
      </c>
      <c r="AF25" s="16" t="n">
        <v>2</v>
      </c>
    </row>
    <row r="26" s="16" customFormat="true" ht="16.15" hidden="false" customHeight="true" outlineLevel="0" collapsed="false">
      <c r="A26" s="13" t="s">
        <v>36</v>
      </c>
      <c r="B26" s="14" t="s">
        <v>37</v>
      </c>
      <c r="C26" s="15" t="n">
        <v>6</v>
      </c>
      <c r="D26" s="15" t="n">
        <v>4</v>
      </c>
      <c r="E26" s="15" t="n">
        <v>5</v>
      </c>
      <c r="F26" s="15" t="n">
        <v>6</v>
      </c>
      <c r="G26" s="15" t="n">
        <v>3</v>
      </c>
      <c r="H26" s="15" t="n">
        <v>5</v>
      </c>
      <c r="I26" s="15" t="n">
        <v>6</v>
      </c>
      <c r="J26" s="15" t="n">
        <v>4</v>
      </c>
      <c r="K26" s="15" t="n">
        <v>6</v>
      </c>
      <c r="L26" s="15" t="n">
        <f aca="false">SUM(C26:K26)</f>
        <v>45</v>
      </c>
      <c r="M26" s="15" t="n">
        <v>5</v>
      </c>
      <c r="N26" s="15" t="n">
        <v>7</v>
      </c>
      <c r="O26" s="15" t="n">
        <v>5</v>
      </c>
      <c r="P26" s="15" t="n">
        <v>3</v>
      </c>
      <c r="Q26" s="15" t="n">
        <v>4</v>
      </c>
      <c r="R26" s="15" t="n">
        <v>5</v>
      </c>
      <c r="S26" s="15" t="n">
        <v>5</v>
      </c>
      <c r="T26" s="15" t="n">
        <v>4</v>
      </c>
      <c r="U26" s="15" t="n">
        <v>4</v>
      </c>
      <c r="V26" s="15" t="n">
        <f aca="false">SUM(M26:U26)</f>
        <v>42</v>
      </c>
      <c r="W26" s="15" t="n">
        <v>90</v>
      </c>
      <c r="X26" s="15" t="n">
        <f aca="false">SUM(L26,V26)</f>
        <v>87</v>
      </c>
      <c r="Y26" s="15"/>
      <c r="Z26" s="15"/>
      <c r="AA26" s="15" t="n">
        <f aca="false">X26+W26</f>
        <v>177</v>
      </c>
      <c r="AB26" s="15" t="n">
        <f aca="false">AA26-144</f>
        <v>33</v>
      </c>
      <c r="AC26" s="16" t="n">
        <v>1</v>
      </c>
      <c r="AD26" s="16" t="n">
        <v>26</v>
      </c>
      <c r="AE26" s="16" t="n">
        <v>2</v>
      </c>
      <c r="AF26" s="16" t="n">
        <v>3</v>
      </c>
    </row>
    <row r="27" s="16" customFormat="true" ht="16.15" hidden="false" customHeight="true" outlineLevel="0" collapsed="false">
      <c r="A27" s="13"/>
      <c r="B27" s="14" t="s">
        <v>38</v>
      </c>
      <c r="C27" s="15" t="n">
        <v>5</v>
      </c>
      <c r="D27" s="15" t="n">
        <v>6</v>
      </c>
      <c r="E27" s="15" t="n">
        <v>7</v>
      </c>
      <c r="F27" s="15" t="n">
        <v>5</v>
      </c>
      <c r="G27" s="15" t="n">
        <v>3</v>
      </c>
      <c r="H27" s="15" t="n">
        <v>5</v>
      </c>
      <c r="I27" s="15" t="n">
        <v>5</v>
      </c>
      <c r="J27" s="15" t="n">
        <v>4</v>
      </c>
      <c r="K27" s="15" t="n">
        <v>4</v>
      </c>
      <c r="L27" s="15" t="n">
        <f aca="false">SUM(C27:K27)</f>
        <v>44</v>
      </c>
      <c r="M27" s="15" t="n">
        <v>4</v>
      </c>
      <c r="N27" s="15" t="n">
        <v>6</v>
      </c>
      <c r="O27" s="15" t="n">
        <v>3</v>
      </c>
      <c r="P27" s="15" t="n">
        <v>4</v>
      </c>
      <c r="Q27" s="15" t="n">
        <v>5</v>
      </c>
      <c r="R27" s="15" t="n">
        <v>6</v>
      </c>
      <c r="S27" s="15" t="n">
        <v>5</v>
      </c>
      <c r="T27" s="15" t="n">
        <v>3</v>
      </c>
      <c r="U27" s="15" t="n">
        <v>5</v>
      </c>
      <c r="V27" s="15" t="n">
        <f aca="false">SUM(M27:U27)</f>
        <v>41</v>
      </c>
      <c r="W27" s="15" t="n">
        <v>92</v>
      </c>
      <c r="X27" s="15" t="n">
        <f aca="false">SUM(L27,V27)</f>
        <v>85</v>
      </c>
      <c r="Y27" s="15"/>
      <c r="Z27" s="15"/>
      <c r="AA27" s="15" t="n">
        <f aca="false">X27+W27</f>
        <v>177</v>
      </c>
      <c r="AB27" s="15" t="n">
        <f aca="false">AA27-144</f>
        <v>33</v>
      </c>
      <c r="AC27" s="16" t="n">
        <v>1</v>
      </c>
      <c r="AD27" s="16" t="n">
        <v>6</v>
      </c>
      <c r="AE27" s="16" t="n">
        <v>2</v>
      </c>
      <c r="AF27" s="16" t="n">
        <v>4</v>
      </c>
    </row>
    <row r="28" s="16" customFormat="true" ht="16.15" hidden="false" customHeight="true" outlineLevel="0" collapsed="false">
      <c r="A28" s="14" t="n">
        <v>23</v>
      </c>
      <c r="B28" s="14" t="s">
        <v>39</v>
      </c>
      <c r="C28" s="15" t="n">
        <v>6</v>
      </c>
      <c r="D28" s="15" t="n">
        <v>9</v>
      </c>
      <c r="E28" s="15" t="n">
        <v>5</v>
      </c>
      <c r="F28" s="15" t="n">
        <v>5</v>
      </c>
      <c r="G28" s="15" t="n">
        <v>4</v>
      </c>
      <c r="H28" s="15" t="n">
        <v>6</v>
      </c>
      <c r="I28" s="15" t="n">
        <v>5</v>
      </c>
      <c r="J28" s="15" t="n">
        <v>3</v>
      </c>
      <c r="K28" s="15" t="n">
        <v>5</v>
      </c>
      <c r="L28" s="15" t="n">
        <f aca="false">SUM(C28:K28)</f>
        <v>48</v>
      </c>
      <c r="M28" s="15" t="n">
        <v>5</v>
      </c>
      <c r="N28" s="15" t="n">
        <v>6</v>
      </c>
      <c r="O28" s="15" t="n">
        <v>5</v>
      </c>
      <c r="P28" s="15" t="n">
        <v>4</v>
      </c>
      <c r="Q28" s="15" t="n">
        <v>5</v>
      </c>
      <c r="R28" s="15" t="n">
        <v>4</v>
      </c>
      <c r="S28" s="15" t="n">
        <v>5</v>
      </c>
      <c r="T28" s="15" t="n">
        <v>4</v>
      </c>
      <c r="U28" s="15" t="n">
        <v>5</v>
      </c>
      <c r="V28" s="15" t="n">
        <f aca="false">SUM(M28:U28)</f>
        <v>43</v>
      </c>
      <c r="W28" s="15" t="n">
        <v>88</v>
      </c>
      <c r="X28" s="15" t="n">
        <f aca="false">SUM(L28,V28)</f>
        <v>91</v>
      </c>
      <c r="Y28" s="15"/>
      <c r="Z28" s="15"/>
      <c r="AA28" s="15" t="n">
        <f aca="false">X28+W28</f>
        <v>179</v>
      </c>
      <c r="AB28" s="15" t="n">
        <f aca="false">AA28-144</f>
        <v>35</v>
      </c>
      <c r="AC28" s="16" t="n">
        <v>2</v>
      </c>
      <c r="AD28" s="16" t="n">
        <v>34</v>
      </c>
      <c r="AE28" s="16" t="n">
        <v>1</v>
      </c>
      <c r="AF28" s="16" t="n">
        <v>3</v>
      </c>
    </row>
    <row r="29" s="16" customFormat="true" ht="16.15" hidden="false" customHeight="true" outlineLevel="0" collapsed="false">
      <c r="A29" s="13" t="s">
        <v>40</v>
      </c>
      <c r="B29" s="14" t="s">
        <v>41</v>
      </c>
      <c r="C29" s="15" t="n">
        <v>6</v>
      </c>
      <c r="D29" s="15" t="n">
        <v>4</v>
      </c>
      <c r="E29" s="15" t="n">
        <v>6</v>
      </c>
      <c r="F29" s="15" t="n">
        <v>5</v>
      </c>
      <c r="G29" s="15" t="n">
        <v>3</v>
      </c>
      <c r="H29" s="15" t="n">
        <v>5</v>
      </c>
      <c r="I29" s="15" t="n">
        <v>5</v>
      </c>
      <c r="J29" s="15" t="n">
        <v>3</v>
      </c>
      <c r="K29" s="15" t="n">
        <v>5</v>
      </c>
      <c r="L29" s="15" t="n">
        <f aca="false">SUM(C29:K29)</f>
        <v>42</v>
      </c>
      <c r="M29" s="15" t="n">
        <v>5</v>
      </c>
      <c r="N29" s="15" t="n">
        <v>8</v>
      </c>
      <c r="O29" s="15" t="n">
        <v>5</v>
      </c>
      <c r="P29" s="15" t="n">
        <v>4</v>
      </c>
      <c r="Q29" s="15" t="n">
        <v>5</v>
      </c>
      <c r="R29" s="15" t="n">
        <v>4</v>
      </c>
      <c r="S29" s="15" t="n">
        <v>5</v>
      </c>
      <c r="T29" s="15" t="n">
        <v>4</v>
      </c>
      <c r="U29" s="15" t="n">
        <v>6</v>
      </c>
      <c r="V29" s="15" t="n">
        <f aca="false">SUM(M29:U29)</f>
        <v>46</v>
      </c>
      <c r="W29" s="15" t="n">
        <v>92</v>
      </c>
      <c r="X29" s="15" t="n">
        <f aca="false">SUM(L29,V29)</f>
        <v>88</v>
      </c>
      <c r="Y29" s="15"/>
      <c r="Z29" s="15"/>
      <c r="AA29" s="15" t="n">
        <f aca="false">X29+W29</f>
        <v>180</v>
      </c>
      <c r="AB29" s="15" t="n">
        <f aca="false">AA29-144</f>
        <v>36</v>
      </c>
      <c r="AC29" s="16" t="n">
        <v>2</v>
      </c>
      <c r="AD29" s="16" t="n">
        <v>41</v>
      </c>
      <c r="AE29" s="16" t="n">
        <v>3</v>
      </c>
      <c r="AF29" s="16" t="n">
        <v>1</v>
      </c>
    </row>
    <row r="30" s="17" customFormat="true" ht="16.15" hidden="false" customHeight="true" outlineLevel="0" collapsed="false">
      <c r="A30" s="13"/>
      <c r="B30" s="14" t="s">
        <v>42</v>
      </c>
      <c r="C30" s="15" t="n">
        <v>6</v>
      </c>
      <c r="D30" s="15" t="n">
        <v>4</v>
      </c>
      <c r="E30" s="15" t="n">
        <v>5</v>
      </c>
      <c r="F30" s="15" t="n">
        <v>4</v>
      </c>
      <c r="G30" s="15" t="n">
        <v>3</v>
      </c>
      <c r="H30" s="15" t="n">
        <v>6</v>
      </c>
      <c r="I30" s="15" t="n">
        <v>5</v>
      </c>
      <c r="J30" s="15" t="n">
        <v>3</v>
      </c>
      <c r="K30" s="15" t="n">
        <v>5</v>
      </c>
      <c r="L30" s="15" t="n">
        <f aca="false">SUM(C30:K30)</f>
        <v>41</v>
      </c>
      <c r="M30" s="15" t="n">
        <v>6</v>
      </c>
      <c r="N30" s="15" t="n">
        <v>6</v>
      </c>
      <c r="O30" s="15" t="n">
        <v>5</v>
      </c>
      <c r="P30" s="15" t="n">
        <v>4</v>
      </c>
      <c r="Q30" s="15" t="n">
        <v>6</v>
      </c>
      <c r="R30" s="15" t="n">
        <v>4</v>
      </c>
      <c r="S30" s="15" t="n">
        <v>5</v>
      </c>
      <c r="T30" s="15" t="n">
        <v>3</v>
      </c>
      <c r="U30" s="15" t="n">
        <v>4</v>
      </c>
      <c r="V30" s="15" t="n">
        <f aca="false">SUM(M30:U30)</f>
        <v>43</v>
      </c>
      <c r="W30" s="15" t="n">
        <v>96</v>
      </c>
      <c r="X30" s="15" t="n">
        <f aca="false">SUM(L30,V30)</f>
        <v>84</v>
      </c>
      <c r="Y30" s="15"/>
      <c r="Z30" s="15"/>
      <c r="AA30" s="15" t="n">
        <f aca="false">X30+W30</f>
        <v>180</v>
      </c>
      <c r="AB30" s="15" t="n">
        <f aca="false">AA30-144</f>
        <v>36</v>
      </c>
      <c r="AC30" s="16" t="n">
        <v>4</v>
      </c>
      <c r="AD30" s="16" t="n">
        <v>61</v>
      </c>
      <c r="AE30" s="16" t="n">
        <v>3</v>
      </c>
      <c r="AF30" s="16" t="n">
        <v>2</v>
      </c>
    </row>
    <row r="31" s="16" customFormat="true" ht="16.15" hidden="false" customHeight="true" outlineLevel="0" collapsed="false">
      <c r="A31" s="14" t="n">
        <v>26</v>
      </c>
      <c r="B31" s="14" t="s">
        <v>43</v>
      </c>
      <c r="C31" s="15" t="n">
        <v>5</v>
      </c>
      <c r="D31" s="15" t="n">
        <v>5</v>
      </c>
      <c r="E31" s="15" t="n">
        <v>7</v>
      </c>
      <c r="F31" s="15" t="n">
        <v>5</v>
      </c>
      <c r="G31" s="15" t="n">
        <v>4</v>
      </c>
      <c r="H31" s="15" t="n">
        <v>6</v>
      </c>
      <c r="I31" s="15" t="n">
        <v>7</v>
      </c>
      <c r="J31" s="15" t="n">
        <v>4</v>
      </c>
      <c r="K31" s="15" t="n">
        <v>4</v>
      </c>
      <c r="L31" s="15" t="n">
        <f aca="false">SUM(C31:K31)</f>
        <v>47</v>
      </c>
      <c r="M31" s="15" t="n">
        <v>4</v>
      </c>
      <c r="N31" s="15" t="n">
        <v>6</v>
      </c>
      <c r="O31" s="15" t="n">
        <v>5</v>
      </c>
      <c r="P31" s="15" t="n">
        <v>4</v>
      </c>
      <c r="Q31" s="15" t="n">
        <v>5</v>
      </c>
      <c r="R31" s="15" t="n">
        <v>6</v>
      </c>
      <c r="S31" s="15" t="n">
        <v>6</v>
      </c>
      <c r="T31" s="15" t="n">
        <v>2</v>
      </c>
      <c r="U31" s="15" t="n">
        <v>5</v>
      </c>
      <c r="V31" s="15" t="n">
        <f aca="false">SUM(M31:U31)</f>
        <v>43</v>
      </c>
      <c r="W31" s="15" t="n">
        <v>99</v>
      </c>
      <c r="X31" s="15" t="n">
        <f aca="false">SUM(L31,V31)</f>
        <v>90</v>
      </c>
      <c r="Y31" s="15"/>
      <c r="Z31" s="15"/>
      <c r="AA31" s="15" t="n">
        <f aca="false">X31+W31</f>
        <v>189</v>
      </c>
      <c r="AB31" s="15" t="n">
        <f aca="false">AA31-144</f>
        <v>45</v>
      </c>
      <c r="AC31" s="16" t="n">
        <v>2</v>
      </c>
      <c r="AD31" s="16" t="n">
        <v>36</v>
      </c>
      <c r="AE31" s="16" t="n">
        <v>3</v>
      </c>
      <c r="AF31" s="16" t="n">
        <v>3</v>
      </c>
    </row>
    <row r="32" s="16" customFormat="true" ht="16.15" hidden="false" customHeight="true" outlineLevel="0" collapsed="false">
      <c r="A32" s="14" t="n">
        <v>27</v>
      </c>
      <c r="B32" s="14" t="s">
        <v>44</v>
      </c>
      <c r="C32" s="15" t="n">
        <v>6</v>
      </c>
      <c r="D32" s="15" t="n">
        <v>4</v>
      </c>
      <c r="E32" s="15" t="n">
        <v>7</v>
      </c>
      <c r="F32" s="15" t="n">
        <v>6</v>
      </c>
      <c r="G32" s="15" t="n">
        <v>3</v>
      </c>
      <c r="H32" s="15" t="n">
        <v>5</v>
      </c>
      <c r="I32" s="15" t="n">
        <v>6</v>
      </c>
      <c r="J32" s="15" t="n">
        <v>3</v>
      </c>
      <c r="K32" s="15" t="n">
        <v>5</v>
      </c>
      <c r="L32" s="15" t="n">
        <f aca="false">SUM(C32:K32)</f>
        <v>45</v>
      </c>
      <c r="M32" s="15" t="n">
        <v>6</v>
      </c>
      <c r="N32" s="15" t="n">
        <v>6</v>
      </c>
      <c r="O32" s="15" t="n">
        <v>5</v>
      </c>
      <c r="P32" s="15" t="n">
        <v>5</v>
      </c>
      <c r="Q32" s="15" t="n">
        <v>4</v>
      </c>
      <c r="R32" s="15" t="n">
        <v>6</v>
      </c>
      <c r="S32" s="15" t="n">
        <v>5</v>
      </c>
      <c r="T32" s="15" t="n">
        <v>3</v>
      </c>
      <c r="U32" s="15" t="n">
        <v>5</v>
      </c>
      <c r="V32" s="15" t="n">
        <f aca="false">SUM(M32:U32)</f>
        <v>45</v>
      </c>
      <c r="W32" s="15" t="n">
        <v>105</v>
      </c>
      <c r="X32" s="15" t="n">
        <f aca="false">SUM(L32,V32)</f>
        <v>90</v>
      </c>
      <c r="Y32" s="15"/>
      <c r="Z32" s="15"/>
      <c r="AA32" s="15" t="n">
        <f aca="false">X32+W32</f>
        <v>195</v>
      </c>
      <c r="AB32" s="15" t="n">
        <f aca="false">AA32-144</f>
        <v>51</v>
      </c>
      <c r="AC32" s="16" t="n">
        <v>4</v>
      </c>
      <c r="AD32" s="16" t="n">
        <v>60</v>
      </c>
      <c r="AE32" s="16" t="n">
        <v>3</v>
      </c>
      <c r="AF32" s="16" t="n">
        <v>4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M33" s="2"/>
      <c r="N33" s="2"/>
      <c r="O33" s="2"/>
      <c r="P33" s="2"/>
      <c r="Q33" s="2"/>
      <c r="R33" s="2"/>
      <c r="S33" s="2"/>
      <c r="T33" s="2"/>
      <c r="U33" s="2"/>
      <c r="AB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M34" s="2"/>
      <c r="N34" s="2"/>
      <c r="O34" s="2"/>
      <c r="P34" s="2"/>
      <c r="Q34" s="2"/>
      <c r="R34" s="2"/>
      <c r="S34" s="2"/>
      <c r="T34" s="2"/>
      <c r="U34" s="2"/>
      <c r="AB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M35" s="2"/>
      <c r="N35" s="2"/>
      <c r="O35" s="2"/>
      <c r="P35" s="2"/>
      <c r="Q35" s="2"/>
      <c r="R35" s="2"/>
      <c r="S35" s="2"/>
      <c r="T35" s="2"/>
      <c r="U35" s="2"/>
      <c r="AB35" s="2"/>
    </row>
    <row r="36" customFormat="false" ht="15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M36" s="2"/>
      <c r="N36" s="2"/>
      <c r="O36" s="2"/>
      <c r="P36" s="2"/>
      <c r="Q36" s="2"/>
      <c r="R36" s="2"/>
      <c r="S36" s="2"/>
      <c r="T36" s="2"/>
      <c r="U36" s="2"/>
      <c r="AB36" s="2"/>
    </row>
    <row r="37" customFormat="false" ht="1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M37" s="2"/>
      <c r="N37" s="2"/>
      <c r="O37" s="2"/>
      <c r="P37" s="2"/>
      <c r="Q37" s="2"/>
      <c r="R37" s="2"/>
      <c r="S37" s="2"/>
      <c r="T37" s="2"/>
      <c r="U37" s="2"/>
      <c r="AB37" s="2"/>
    </row>
    <row r="38" customFormat="false" ht="15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  <c r="M38" s="2"/>
      <c r="N38" s="2"/>
      <c r="O38" s="2"/>
      <c r="P38" s="2"/>
      <c r="Q38" s="2"/>
      <c r="R38" s="2"/>
      <c r="S38" s="2"/>
      <c r="T38" s="2"/>
      <c r="U38" s="2"/>
      <c r="AB38" s="2"/>
    </row>
    <row r="39" customFormat="false" ht="1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M39" s="2"/>
      <c r="N39" s="2"/>
      <c r="O39" s="2"/>
      <c r="P39" s="2"/>
      <c r="Q39" s="2"/>
      <c r="R39" s="2"/>
      <c r="S39" s="2"/>
      <c r="T39" s="2"/>
      <c r="U39" s="2"/>
      <c r="AB39" s="2"/>
    </row>
    <row r="40" customFormat="false" ht="1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M40" s="2"/>
      <c r="N40" s="2"/>
      <c r="O40" s="2"/>
      <c r="P40" s="2"/>
      <c r="Q40" s="2"/>
      <c r="R40" s="2"/>
      <c r="S40" s="2"/>
      <c r="T40" s="2"/>
      <c r="U40" s="2"/>
      <c r="AB40" s="2"/>
    </row>
    <row r="41" customFormat="false" ht="1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M41" s="2"/>
      <c r="N41" s="2"/>
      <c r="O41" s="2"/>
      <c r="P41" s="2"/>
      <c r="Q41" s="2"/>
      <c r="R41" s="2"/>
      <c r="S41" s="2"/>
      <c r="T41" s="2"/>
      <c r="U41" s="2"/>
      <c r="AB41" s="2"/>
    </row>
    <row r="42" customFormat="false" ht="1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M42" s="2"/>
      <c r="N42" s="2"/>
      <c r="O42" s="2"/>
      <c r="P42" s="2"/>
      <c r="Q42" s="2"/>
      <c r="R42" s="2"/>
      <c r="S42" s="2"/>
      <c r="T42" s="2"/>
      <c r="U42" s="2"/>
      <c r="AB42" s="2"/>
    </row>
    <row r="43" customFormat="false" ht="1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M43" s="2"/>
      <c r="N43" s="2"/>
      <c r="O43" s="2"/>
      <c r="P43" s="2"/>
      <c r="Q43" s="2"/>
      <c r="R43" s="2"/>
      <c r="S43" s="2"/>
      <c r="T43" s="2"/>
      <c r="U43" s="2"/>
      <c r="AB43" s="2"/>
    </row>
    <row r="44" customFormat="false" ht="1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M44" s="2"/>
      <c r="N44" s="2"/>
      <c r="O44" s="2"/>
      <c r="P44" s="2"/>
      <c r="Q44" s="2"/>
      <c r="R44" s="2"/>
      <c r="S44" s="2"/>
      <c r="T44" s="2"/>
      <c r="U44" s="2"/>
      <c r="AB44" s="2"/>
    </row>
    <row r="45" customFormat="false" ht="1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M45" s="2"/>
      <c r="N45" s="2"/>
      <c r="O45" s="2"/>
      <c r="P45" s="2"/>
      <c r="Q45" s="2"/>
      <c r="R45" s="2"/>
      <c r="S45" s="2"/>
      <c r="T45" s="2"/>
      <c r="U45" s="2"/>
      <c r="AB45" s="2"/>
    </row>
    <row r="46" customFormat="false" ht="1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M46" s="2"/>
      <c r="N46" s="2"/>
      <c r="O46" s="2"/>
      <c r="P46" s="2"/>
      <c r="Q46" s="2"/>
      <c r="R46" s="2"/>
      <c r="S46" s="2"/>
      <c r="T46" s="2"/>
      <c r="U46" s="2"/>
      <c r="AB46" s="2"/>
    </row>
    <row r="47" customFormat="false" ht="1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M47" s="2"/>
      <c r="N47" s="2"/>
      <c r="O47" s="2"/>
      <c r="P47" s="2"/>
      <c r="Q47" s="2"/>
      <c r="R47" s="2"/>
      <c r="S47" s="2"/>
      <c r="T47" s="2"/>
      <c r="U47" s="2"/>
      <c r="AB47" s="2"/>
    </row>
    <row r="48" customFormat="false" ht="1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M48" s="2"/>
      <c r="N48" s="2"/>
      <c r="O48" s="2"/>
      <c r="P48" s="2"/>
      <c r="Q48" s="2"/>
      <c r="R48" s="2"/>
      <c r="S48" s="2"/>
      <c r="T48" s="2"/>
      <c r="U48" s="2"/>
      <c r="AB48" s="2"/>
    </row>
    <row r="49" customFormat="false" ht="1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M49" s="2"/>
      <c r="N49" s="2"/>
      <c r="O49" s="2"/>
      <c r="P49" s="2"/>
      <c r="Q49" s="2"/>
      <c r="R49" s="2"/>
      <c r="S49" s="2"/>
      <c r="T49" s="2"/>
      <c r="U49" s="2"/>
      <c r="AB49" s="2"/>
    </row>
    <row r="50" customFormat="false" ht="1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M50" s="2"/>
      <c r="N50" s="2"/>
      <c r="O50" s="2"/>
      <c r="P50" s="2"/>
      <c r="Q50" s="2"/>
      <c r="R50" s="2"/>
      <c r="S50" s="2"/>
      <c r="T50" s="2"/>
      <c r="U50" s="2"/>
      <c r="AB50" s="2"/>
    </row>
    <row r="51" customFormat="false" ht="1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M51" s="2"/>
      <c r="N51" s="2"/>
      <c r="O51" s="2"/>
      <c r="P51" s="2"/>
      <c r="Q51" s="2"/>
      <c r="R51" s="2"/>
      <c r="S51" s="2"/>
      <c r="T51" s="2"/>
      <c r="U51" s="2"/>
      <c r="AB51" s="2"/>
    </row>
    <row r="52" customFormat="false" ht="1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M52" s="2"/>
      <c r="N52" s="2"/>
      <c r="O52" s="2"/>
      <c r="P52" s="2"/>
      <c r="Q52" s="2"/>
      <c r="R52" s="2"/>
      <c r="S52" s="2"/>
      <c r="T52" s="2"/>
      <c r="U52" s="2"/>
      <c r="AB52" s="2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M53" s="2"/>
      <c r="N53" s="2"/>
      <c r="O53" s="2"/>
      <c r="P53" s="2"/>
      <c r="Q53" s="2"/>
      <c r="R53" s="2"/>
      <c r="S53" s="2"/>
      <c r="T53" s="2"/>
      <c r="U53" s="2"/>
      <c r="AB53" s="2"/>
    </row>
    <row r="54" customFormat="false" ht="1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M54" s="2"/>
      <c r="N54" s="2"/>
      <c r="O54" s="2"/>
      <c r="P54" s="2"/>
      <c r="Q54" s="2"/>
      <c r="R54" s="2"/>
      <c r="S54" s="2"/>
      <c r="T54" s="2"/>
      <c r="U54" s="2"/>
      <c r="AB54" s="2"/>
    </row>
    <row r="55" customFormat="false" ht="1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M55" s="2"/>
      <c r="N55" s="2"/>
      <c r="O55" s="2"/>
      <c r="P55" s="2"/>
      <c r="Q55" s="2"/>
      <c r="R55" s="2"/>
      <c r="S55" s="2"/>
      <c r="T55" s="2"/>
      <c r="U55" s="2"/>
      <c r="AB55" s="2"/>
    </row>
    <row r="56" customFormat="false" ht="1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M56" s="2"/>
      <c r="N56" s="2"/>
      <c r="O56" s="2"/>
      <c r="P56" s="2"/>
      <c r="Q56" s="2"/>
      <c r="R56" s="2"/>
      <c r="S56" s="2"/>
      <c r="T56" s="2"/>
      <c r="U56" s="2"/>
      <c r="AB56" s="2"/>
    </row>
    <row r="57" customFormat="false" ht="1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M57" s="2"/>
      <c r="N57" s="2"/>
      <c r="O57" s="2"/>
      <c r="P57" s="2"/>
      <c r="Q57" s="2"/>
      <c r="R57" s="2"/>
      <c r="S57" s="2"/>
      <c r="T57" s="2"/>
      <c r="U57" s="2"/>
      <c r="AB57" s="2"/>
    </row>
    <row r="58" customFormat="false" ht="1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M58" s="2"/>
      <c r="N58" s="2"/>
      <c r="O58" s="2"/>
      <c r="P58" s="2"/>
      <c r="Q58" s="2"/>
      <c r="R58" s="2"/>
      <c r="S58" s="2"/>
      <c r="T58" s="2"/>
      <c r="U58" s="2"/>
      <c r="AB58" s="2"/>
    </row>
    <row r="59" customFormat="false" ht="1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M59" s="2"/>
      <c r="N59" s="2"/>
      <c r="O59" s="2"/>
      <c r="P59" s="2"/>
      <c r="Q59" s="2"/>
      <c r="R59" s="2"/>
      <c r="S59" s="2"/>
      <c r="T59" s="2"/>
      <c r="U59" s="2"/>
      <c r="AB59" s="2"/>
    </row>
    <row r="60" customFormat="false" ht="1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M60" s="2"/>
      <c r="N60" s="2"/>
      <c r="O60" s="2"/>
      <c r="P60" s="2"/>
      <c r="Q60" s="2"/>
      <c r="R60" s="2"/>
      <c r="S60" s="2"/>
      <c r="T60" s="2"/>
      <c r="U60" s="2"/>
      <c r="AB60" s="2"/>
    </row>
    <row r="61" customFormat="false" ht="1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M61" s="2"/>
      <c r="N61" s="2"/>
      <c r="O61" s="2"/>
      <c r="P61" s="2"/>
      <c r="Q61" s="2"/>
      <c r="R61" s="2"/>
      <c r="S61" s="2"/>
      <c r="T61" s="2"/>
      <c r="U61" s="2"/>
      <c r="AB61" s="2"/>
    </row>
    <row r="62" customFormat="false" ht="1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M62" s="2"/>
      <c r="N62" s="2"/>
      <c r="O62" s="2"/>
      <c r="P62" s="2"/>
      <c r="Q62" s="2"/>
      <c r="R62" s="2"/>
      <c r="S62" s="2"/>
      <c r="T62" s="2"/>
      <c r="U62" s="2"/>
      <c r="AB62" s="2"/>
    </row>
    <row r="63" customFormat="false" ht="1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M63" s="2"/>
      <c r="N63" s="2"/>
      <c r="O63" s="2"/>
      <c r="P63" s="2"/>
      <c r="Q63" s="2"/>
      <c r="R63" s="2"/>
      <c r="S63" s="2"/>
      <c r="T63" s="2"/>
      <c r="U63" s="2"/>
      <c r="AB63" s="2"/>
    </row>
    <row r="64" customFormat="false" ht="1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M64" s="2"/>
      <c r="N64" s="2"/>
      <c r="O64" s="2"/>
      <c r="P64" s="2"/>
      <c r="Q64" s="2"/>
      <c r="R64" s="2"/>
      <c r="S64" s="2"/>
      <c r="T64" s="2"/>
      <c r="U64" s="2"/>
      <c r="AB64" s="2"/>
    </row>
    <row r="65" customFormat="false" ht="1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M65" s="2"/>
      <c r="N65" s="2"/>
      <c r="O65" s="2"/>
      <c r="P65" s="2"/>
      <c r="Q65" s="2"/>
      <c r="R65" s="2"/>
      <c r="S65" s="2"/>
      <c r="T65" s="2"/>
      <c r="U65" s="2"/>
      <c r="AB65" s="2"/>
    </row>
    <row r="66" customFormat="false" ht="1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M66" s="2"/>
      <c r="N66" s="2"/>
      <c r="O66" s="2"/>
      <c r="P66" s="2"/>
      <c r="Q66" s="2"/>
      <c r="R66" s="2"/>
      <c r="S66" s="2"/>
      <c r="T66" s="2"/>
      <c r="U66" s="2"/>
      <c r="AB66" s="2"/>
    </row>
    <row r="67" customFormat="false" ht="1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M67" s="2"/>
      <c r="N67" s="2"/>
      <c r="O67" s="2"/>
      <c r="P67" s="2"/>
      <c r="Q67" s="2"/>
      <c r="R67" s="2"/>
      <c r="S67" s="2"/>
      <c r="T67" s="2"/>
      <c r="U67" s="2"/>
      <c r="AB67" s="2"/>
    </row>
    <row r="68" customFormat="false" ht="1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M68" s="2"/>
      <c r="N68" s="2"/>
      <c r="O68" s="2"/>
      <c r="P68" s="2"/>
      <c r="Q68" s="2"/>
      <c r="R68" s="2"/>
      <c r="S68" s="2"/>
      <c r="T68" s="2"/>
      <c r="U68" s="2"/>
      <c r="AB68" s="2"/>
    </row>
    <row r="69" customFormat="false" ht="1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M69" s="2"/>
      <c r="N69" s="2"/>
      <c r="O69" s="2"/>
      <c r="P69" s="2"/>
      <c r="Q69" s="2"/>
      <c r="R69" s="2"/>
      <c r="S69" s="2"/>
      <c r="T69" s="2"/>
      <c r="U69" s="2"/>
      <c r="AB69" s="2"/>
    </row>
    <row r="70" customFormat="false" ht="1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M70" s="2"/>
      <c r="N70" s="2"/>
      <c r="O70" s="2"/>
      <c r="P70" s="2"/>
      <c r="Q70" s="2"/>
      <c r="R70" s="2"/>
      <c r="S70" s="2"/>
      <c r="T70" s="2"/>
      <c r="U70" s="2"/>
      <c r="AB70" s="2"/>
    </row>
    <row r="71" customFormat="false" ht="1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M71" s="2"/>
      <c r="N71" s="2"/>
      <c r="O71" s="2"/>
      <c r="P71" s="2"/>
      <c r="Q71" s="2"/>
      <c r="R71" s="2"/>
      <c r="S71" s="2"/>
      <c r="T71" s="2"/>
      <c r="U71" s="2"/>
      <c r="AB71" s="2"/>
    </row>
    <row r="72" customFormat="false" ht="1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M72" s="2"/>
      <c r="N72" s="2"/>
      <c r="O72" s="2"/>
      <c r="P72" s="2"/>
      <c r="Q72" s="2"/>
      <c r="R72" s="2"/>
      <c r="S72" s="2"/>
      <c r="T72" s="2"/>
      <c r="U72" s="2"/>
      <c r="AB72" s="2"/>
    </row>
    <row r="73" customFormat="false" ht="1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M73" s="2"/>
      <c r="N73" s="2"/>
      <c r="O73" s="2"/>
      <c r="P73" s="2"/>
      <c r="Q73" s="2"/>
      <c r="R73" s="2"/>
      <c r="S73" s="2"/>
      <c r="T73" s="2"/>
      <c r="U73" s="2"/>
      <c r="AB73" s="2"/>
    </row>
    <row r="74" customFormat="false" ht="1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M74" s="2"/>
      <c r="N74" s="2"/>
      <c r="O74" s="2"/>
      <c r="P74" s="2"/>
      <c r="Q74" s="2"/>
      <c r="R74" s="2"/>
      <c r="S74" s="2"/>
      <c r="T74" s="2"/>
      <c r="U74" s="2"/>
      <c r="AB74" s="2"/>
    </row>
    <row r="75" customFormat="false" ht="1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M75" s="2"/>
      <c r="N75" s="2"/>
      <c r="O75" s="2"/>
      <c r="P75" s="2"/>
      <c r="Q75" s="2"/>
      <c r="R75" s="2"/>
      <c r="S75" s="2"/>
      <c r="T75" s="2"/>
      <c r="U75" s="2"/>
      <c r="AB75" s="2"/>
    </row>
    <row r="76" customFormat="false" ht="1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M76" s="2"/>
      <c r="N76" s="2"/>
      <c r="O76" s="2"/>
      <c r="P76" s="2"/>
      <c r="Q76" s="2"/>
      <c r="R76" s="2"/>
      <c r="S76" s="2"/>
      <c r="T76" s="2"/>
      <c r="U76" s="2"/>
      <c r="AB76" s="2"/>
    </row>
    <row r="77" customFormat="false" ht="1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M77" s="2"/>
      <c r="N77" s="2"/>
      <c r="O77" s="2"/>
      <c r="P77" s="2"/>
      <c r="Q77" s="2"/>
      <c r="R77" s="2"/>
      <c r="S77" s="2"/>
      <c r="T77" s="2"/>
      <c r="U77" s="2"/>
      <c r="AB77" s="2"/>
    </row>
    <row r="78" customFormat="false" ht="1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M78" s="2"/>
      <c r="N78" s="2"/>
      <c r="O78" s="2"/>
      <c r="P78" s="2"/>
      <c r="Q78" s="2"/>
      <c r="R78" s="2"/>
      <c r="S78" s="2"/>
      <c r="T78" s="2"/>
      <c r="U78" s="2"/>
      <c r="AB78" s="2"/>
    </row>
    <row r="79" customFormat="false" ht="1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M79" s="2"/>
      <c r="N79" s="2"/>
      <c r="O79" s="2"/>
      <c r="P79" s="2"/>
      <c r="Q79" s="2"/>
      <c r="R79" s="2"/>
      <c r="S79" s="2"/>
      <c r="T79" s="2"/>
      <c r="U79" s="2"/>
      <c r="AB79" s="2"/>
    </row>
    <row r="80" customFormat="false" ht="1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M80" s="2"/>
      <c r="N80" s="2"/>
      <c r="O80" s="2"/>
      <c r="P80" s="2"/>
      <c r="Q80" s="2"/>
      <c r="R80" s="2"/>
      <c r="S80" s="2"/>
      <c r="T80" s="2"/>
      <c r="U80" s="2"/>
      <c r="AB80" s="2"/>
    </row>
    <row r="81" customFormat="false" ht="1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M81" s="2"/>
      <c r="N81" s="2"/>
      <c r="O81" s="2"/>
      <c r="P81" s="2"/>
      <c r="Q81" s="2"/>
      <c r="R81" s="2"/>
      <c r="S81" s="2"/>
      <c r="T81" s="2"/>
      <c r="U81" s="2"/>
      <c r="AB81" s="2"/>
    </row>
    <row r="82" customFormat="false" ht="1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M82" s="2"/>
      <c r="N82" s="2"/>
      <c r="O82" s="2"/>
      <c r="P82" s="2"/>
      <c r="Q82" s="2"/>
      <c r="R82" s="2"/>
      <c r="S82" s="2"/>
      <c r="T82" s="2"/>
      <c r="U82" s="2"/>
      <c r="AB82" s="2"/>
    </row>
    <row r="83" customFormat="false" ht="1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M83" s="2"/>
      <c r="N83" s="2"/>
      <c r="O83" s="2"/>
      <c r="P83" s="2"/>
      <c r="Q83" s="2"/>
      <c r="R83" s="2"/>
      <c r="S83" s="2"/>
      <c r="T83" s="2"/>
      <c r="U83" s="2"/>
      <c r="AB83" s="2"/>
    </row>
    <row r="84" customFormat="false" ht="1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M84" s="2"/>
      <c r="N84" s="2"/>
      <c r="O84" s="2"/>
      <c r="P84" s="2"/>
      <c r="Q84" s="2"/>
      <c r="R84" s="2"/>
      <c r="S84" s="2"/>
      <c r="T84" s="2"/>
      <c r="U84" s="2"/>
      <c r="AB84" s="2"/>
    </row>
    <row r="85" customFormat="false" ht="1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M85" s="2"/>
      <c r="N85" s="2"/>
      <c r="O85" s="2"/>
      <c r="P85" s="2"/>
      <c r="Q85" s="2"/>
      <c r="R85" s="2"/>
      <c r="S85" s="2"/>
      <c r="T85" s="2"/>
      <c r="U85" s="2"/>
      <c r="AB85" s="2"/>
    </row>
  </sheetData>
  <mergeCells count="13">
    <mergeCell ref="A1:AB1"/>
    <mergeCell ref="A2:AB2"/>
    <mergeCell ref="A3:A4"/>
    <mergeCell ref="B3:B4"/>
    <mergeCell ref="AA3:AA4"/>
    <mergeCell ref="AB3:AB4"/>
    <mergeCell ref="A5:AB5"/>
    <mergeCell ref="A10:A11"/>
    <mergeCell ref="A15:A17"/>
    <mergeCell ref="A20:A21"/>
    <mergeCell ref="A23:A24"/>
    <mergeCell ref="A26:A27"/>
    <mergeCell ref="A29:A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8.36"/>
    <col collapsed="false" customWidth="true" hidden="false" outlineLevel="0" max="11" min="3" style="1" width="4.62"/>
    <col collapsed="false" customWidth="true" hidden="false" outlineLevel="0" max="12" min="12" style="2" width="4.62"/>
    <col collapsed="false" customWidth="true" hidden="false" outlineLevel="0" max="21" min="13" style="1" width="4.62"/>
    <col collapsed="false" customWidth="true" hidden="false" outlineLevel="0" max="23" min="22" style="2" width="4.62"/>
    <col collapsed="false" customWidth="true" hidden="false" outlineLevel="0" max="24" min="24" style="1" width="5.87"/>
    <col collapsed="false" customWidth="false" hidden="false" outlineLevel="0" max="257" min="25" style="2" width="8.99"/>
  </cols>
  <sheetData>
    <row r="1" customFormat="false" ht="12.75" hidden="false" customHeight="true" outlineLevel="0" collapsed="false">
      <c r="A1" s="18" t="s">
        <v>4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12.75" hidden="false" customHeight="true" outlineLevel="0" collapsed="false">
      <c r="A2" s="19" t="s">
        <v>4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s="5" customFormat="true" ht="10.5" hidden="false" customHeight="true" outlineLevel="0" collapsed="false">
      <c r="A3" s="20" t="s">
        <v>2</v>
      </c>
      <c r="B3" s="20" t="s">
        <v>3</v>
      </c>
      <c r="C3" s="21" t="n">
        <v>1</v>
      </c>
      <c r="D3" s="21" t="n">
        <v>2</v>
      </c>
      <c r="E3" s="21" t="n">
        <v>3</v>
      </c>
      <c r="F3" s="21" t="n">
        <v>4</v>
      </c>
      <c r="G3" s="21" t="n">
        <v>5</v>
      </c>
      <c r="H3" s="21" t="n">
        <v>6</v>
      </c>
      <c r="I3" s="21" t="n">
        <v>7</v>
      </c>
      <c r="J3" s="21" t="n">
        <v>8</v>
      </c>
      <c r="K3" s="21" t="n">
        <v>9</v>
      </c>
      <c r="L3" s="21" t="s">
        <v>4</v>
      </c>
      <c r="M3" s="21" t="n">
        <v>10</v>
      </c>
      <c r="N3" s="21" t="n">
        <v>11</v>
      </c>
      <c r="O3" s="21" t="n">
        <v>12</v>
      </c>
      <c r="P3" s="21" t="n">
        <v>13</v>
      </c>
      <c r="Q3" s="21" t="n">
        <v>14</v>
      </c>
      <c r="R3" s="21" t="n">
        <v>15</v>
      </c>
      <c r="S3" s="21" t="n">
        <v>16</v>
      </c>
      <c r="T3" s="21" t="n">
        <v>17</v>
      </c>
      <c r="U3" s="21" t="n">
        <v>18</v>
      </c>
      <c r="V3" s="21" t="s">
        <v>5</v>
      </c>
      <c r="W3" s="21" t="s">
        <v>6</v>
      </c>
      <c r="X3" s="22" t="s">
        <v>10</v>
      </c>
    </row>
    <row r="4" s="5" customFormat="true" ht="10.5" hidden="false" customHeight="true" outlineLevel="0" collapsed="false">
      <c r="A4" s="20"/>
      <c r="B4" s="20"/>
      <c r="C4" s="23" t="n">
        <v>4</v>
      </c>
      <c r="D4" s="23" t="n">
        <v>3</v>
      </c>
      <c r="E4" s="23" t="n">
        <v>4</v>
      </c>
      <c r="F4" s="23" t="n">
        <v>5</v>
      </c>
      <c r="G4" s="23" t="n">
        <v>4</v>
      </c>
      <c r="H4" s="23" t="n">
        <v>3</v>
      </c>
      <c r="I4" s="23" t="n">
        <v>4</v>
      </c>
      <c r="J4" s="23" t="n">
        <v>5</v>
      </c>
      <c r="K4" s="23" t="n">
        <v>4</v>
      </c>
      <c r="L4" s="23" t="n">
        <f aca="false">SUM(C4:K4)</f>
        <v>36</v>
      </c>
      <c r="M4" s="23" t="n">
        <v>4</v>
      </c>
      <c r="N4" s="23" t="n">
        <v>5</v>
      </c>
      <c r="O4" s="23" t="n">
        <v>3</v>
      </c>
      <c r="P4" s="23" t="n">
        <v>4</v>
      </c>
      <c r="Q4" s="23" t="n">
        <v>4</v>
      </c>
      <c r="R4" s="23" t="n">
        <v>3</v>
      </c>
      <c r="S4" s="23" t="n">
        <v>4</v>
      </c>
      <c r="T4" s="23" t="n">
        <v>4</v>
      </c>
      <c r="U4" s="23" t="n">
        <v>5</v>
      </c>
      <c r="V4" s="23" t="n">
        <f aca="false">SUM(M4:U4)</f>
        <v>36</v>
      </c>
      <c r="W4" s="23" t="n">
        <f aca="false">SUM(L4,V4)</f>
        <v>72</v>
      </c>
      <c r="X4" s="22"/>
    </row>
    <row r="5" customFormat="false" ht="15.75" hidden="false" customHeight="false" outlineLevel="0" collapsed="false">
      <c r="A5" s="24" t="s">
        <v>4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s="16" customFormat="true" ht="9.95" hidden="false" customHeight="true" outlineLevel="0" collapsed="false">
      <c r="A6" s="25" t="s">
        <v>48</v>
      </c>
      <c r="B6" s="26" t="s">
        <v>49</v>
      </c>
      <c r="C6" s="25" t="n">
        <v>3</v>
      </c>
      <c r="D6" s="25" t="n">
        <v>4</v>
      </c>
      <c r="E6" s="25" t="n">
        <v>4</v>
      </c>
      <c r="F6" s="25" t="n">
        <v>4</v>
      </c>
      <c r="G6" s="25" t="n">
        <v>5</v>
      </c>
      <c r="H6" s="25" t="n">
        <v>3</v>
      </c>
      <c r="I6" s="25" t="n">
        <v>4</v>
      </c>
      <c r="J6" s="25" t="n">
        <v>5</v>
      </c>
      <c r="K6" s="25" t="n">
        <v>4</v>
      </c>
      <c r="L6" s="25" t="n">
        <f aca="false">SUM(C6:K6)</f>
        <v>36</v>
      </c>
      <c r="M6" s="25" t="n">
        <v>4</v>
      </c>
      <c r="N6" s="25" t="n">
        <v>4</v>
      </c>
      <c r="O6" s="25" t="n">
        <v>5</v>
      </c>
      <c r="P6" s="25" t="n">
        <v>4</v>
      </c>
      <c r="Q6" s="25" t="n">
        <v>4</v>
      </c>
      <c r="R6" s="25" t="n">
        <v>2</v>
      </c>
      <c r="S6" s="25" t="n">
        <v>4</v>
      </c>
      <c r="T6" s="25" t="n">
        <v>4</v>
      </c>
      <c r="U6" s="25" t="n">
        <v>5</v>
      </c>
      <c r="V6" s="25" t="n">
        <f aca="false">SUM(M6:U6)</f>
        <v>36</v>
      </c>
      <c r="W6" s="25" t="n">
        <f aca="false">SUM(L6,V6)</f>
        <v>72</v>
      </c>
      <c r="X6" s="27" t="n">
        <f aca="false">W6-72</f>
        <v>0</v>
      </c>
    </row>
    <row r="7" s="16" customFormat="true" ht="9.95" hidden="false" customHeight="true" outlineLevel="0" collapsed="false">
      <c r="A7" s="25"/>
      <c r="B7" s="26" t="s">
        <v>50</v>
      </c>
      <c r="C7" s="25" t="n">
        <v>4</v>
      </c>
      <c r="D7" s="25" t="n">
        <v>3</v>
      </c>
      <c r="E7" s="25" t="n">
        <v>3</v>
      </c>
      <c r="F7" s="25" t="n">
        <v>5</v>
      </c>
      <c r="G7" s="25" t="n">
        <v>5</v>
      </c>
      <c r="H7" s="25" t="n">
        <v>3</v>
      </c>
      <c r="I7" s="25" t="n">
        <v>4</v>
      </c>
      <c r="J7" s="25" t="n">
        <v>4</v>
      </c>
      <c r="K7" s="25" t="n">
        <v>4</v>
      </c>
      <c r="L7" s="25" t="n">
        <f aca="false">SUM(C7:K7)</f>
        <v>35</v>
      </c>
      <c r="M7" s="25" t="n">
        <v>4</v>
      </c>
      <c r="N7" s="25" t="n">
        <v>5</v>
      </c>
      <c r="O7" s="25" t="n">
        <v>3</v>
      </c>
      <c r="P7" s="25" t="n">
        <v>4</v>
      </c>
      <c r="Q7" s="25" t="n">
        <v>5</v>
      </c>
      <c r="R7" s="25" t="n">
        <v>3</v>
      </c>
      <c r="S7" s="25" t="n">
        <v>4</v>
      </c>
      <c r="T7" s="25" t="n">
        <v>4</v>
      </c>
      <c r="U7" s="25" t="n">
        <v>5</v>
      </c>
      <c r="V7" s="25" t="n">
        <f aca="false">SUM(M7:U7)</f>
        <v>37</v>
      </c>
      <c r="W7" s="25" t="n">
        <f aca="false">SUM(L7,V7)</f>
        <v>72</v>
      </c>
      <c r="X7" s="27" t="n">
        <f aca="false">W7-72</f>
        <v>0</v>
      </c>
    </row>
    <row r="8" s="16" customFormat="true" ht="9.95" hidden="false" customHeight="true" outlineLevel="0" collapsed="false">
      <c r="A8" s="25" t="s">
        <v>51</v>
      </c>
      <c r="B8" s="28" t="s">
        <v>52</v>
      </c>
      <c r="C8" s="25" t="n">
        <v>4</v>
      </c>
      <c r="D8" s="27" t="n">
        <v>3</v>
      </c>
      <c r="E8" s="27" t="n">
        <v>5</v>
      </c>
      <c r="F8" s="27" t="n">
        <v>5</v>
      </c>
      <c r="G8" s="27" t="n">
        <v>3</v>
      </c>
      <c r="H8" s="27" t="n">
        <v>3</v>
      </c>
      <c r="I8" s="27" t="n">
        <v>4</v>
      </c>
      <c r="J8" s="27" t="n">
        <v>4</v>
      </c>
      <c r="K8" s="27" t="n">
        <v>4</v>
      </c>
      <c r="L8" s="25" t="n">
        <f aca="false">SUM(C8:K8)</f>
        <v>35</v>
      </c>
      <c r="M8" s="25" t="n">
        <v>5</v>
      </c>
      <c r="N8" s="25" t="n">
        <v>6</v>
      </c>
      <c r="O8" s="25" t="n">
        <v>3</v>
      </c>
      <c r="P8" s="25" t="n">
        <v>4</v>
      </c>
      <c r="Q8" s="25" t="n">
        <v>4</v>
      </c>
      <c r="R8" s="25" t="n">
        <v>4</v>
      </c>
      <c r="S8" s="25" t="n">
        <v>3</v>
      </c>
      <c r="T8" s="25" t="n">
        <v>5</v>
      </c>
      <c r="U8" s="25" t="n">
        <v>4</v>
      </c>
      <c r="V8" s="25" t="n">
        <f aca="false">SUM(M8:U8)</f>
        <v>38</v>
      </c>
      <c r="W8" s="25" t="n">
        <f aca="false">SUM(L8,V8)</f>
        <v>73</v>
      </c>
      <c r="X8" s="27" t="n">
        <f aca="false">W8-72</f>
        <v>1</v>
      </c>
    </row>
    <row r="9" s="16" customFormat="true" ht="9.95" hidden="false" customHeight="true" outlineLevel="0" collapsed="false">
      <c r="A9" s="25"/>
      <c r="B9" s="26" t="s">
        <v>53</v>
      </c>
      <c r="C9" s="25" t="n">
        <v>4</v>
      </c>
      <c r="D9" s="25" t="n">
        <v>3</v>
      </c>
      <c r="E9" s="25" t="n">
        <v>4</v>
      </c>
      <c r="F9" s="25" t="n">
        <v>4</v>
      </c>
      <c r="G9" s="25" t="n">
        <v>4</v>
      </c>
      <c r="H9" s="25" t="n">
        <v>3</v>
      </c>
      <c r="I9" s="25" t="n">
        <v>5</v>
      </c>
      <c r="J9" s="25" t="n">
        <v>6</v>
      </c>
      <c r="K9" s="25" t="n">
        <v>4</v>
      </c>
      <c r="L9" s="25" t="n">
        <f aca="false">SUM(C9:K9)</f>
        <v>37</v>
      </c>
      <c r="M9" s="25" t="n">
        <v>4</v>
      </c>
      <c r="N9" s="25" t="n">
        <v>5</v>
      </c>
      <c r="O9" s="25" t="n">
        <v>3</v>
      </c>
      <c r="P9" s="25" t="n">
        <v>4</v>
      </c>
      <c r="Q9" s="25" t="n">
        <v>4</v>
      </c>
      <c r="R9" s="25" t="n">
        <v>3</v>
      </c>
      <c r="S9" s="25" t="n">
        <v>4</v>
      </c>
      <c r="T9" s="25" t="n">
        <v>4</v>
      </c>
      <c r="U9" s="25" t="n">
        <v>5</v>
      </c>
      <c r="V9" s="25" t="n">
        <f aca="false">SUM(M9:U9)</f>
        <v>36</v>
      </c>
      <c r="W9" s="25" t="n">
        <f aca="false">SUM(L9,V9)</f>
        <v>73</v>
      </c>
      <c r="X9" s="27" t="n">
        <f aca="false">W9-72</f>
        <v>1</v>
      </c>
    </row>
    <row r="10" s="16" customFormat="true" ht="9.95" hidden="false" customHeight="true" outlineLevel="0" collapsed="false">
      <c r="A10" s="25"/>
      <c r="B10" s="28" t="s">
        <v>54</v>
      </c>
      <c r="C10" s="25" t="n">
        <v>4</v>
      </c>
      <c r="D10" s="27" t="n">
        <v>2</v>
      </c>
      <c r="E10" s="27" t="n">
        <v>5</v>
      </c>
      <c r="F10" s="27" t="n">
        <v>5</v>
      </c>
      <c r="G10" s="27" t="n">
        <v>5</v>
      </c>
      <c r="H10" s="27" t="n">
        <v>3</v>
      </c>
      <c r="I10" s="27" t="n">
        <v>4</v>
      </c>
      <c r="J10" s="27" t="n">
        <v>6</v>
      </c>
      <c r="K10" s="27" t="n">
        <v>4</v>
      </c>
      <c r="L10" s="25" t="n">
        <f aca="false">SUM(C10:K10)</f>
        <v>38</v>
      </c>
      <c r="M10" s="25" t="n">
        <v>4</v>
      </c>
      <c r="N10" s="25" t="n">
        <v>5</v>
      </c>
      <c r="O10" s="25" t="n">
        <v>3</v>
      </c>
      <c r="P10" s="25" t="n">
        <v>4</v>
      </c>
      <c r="Q10" s="25" t="n">
        <v>4</v>
      </c>
      <c r="R10" s="25" t="n">
        <v>2</v>
      </c>
      <c r="S10" s="25" t="n">
        <v>4</v>
      </c>
      <c r="T10" s="25" t="n">
        <v>4</v>
      </c>
      <c r="U10" s="25" t="n">
        <v>5</v>
      </c>
      <c r="V10" s="25" t="n">
        <f aca="false">SUM(M10:U10)</f>
        <v>35</v>
      </c>
      <c r="W10" s="25" t="n">
        <f aca="false">SUM(L10,V10)</f>
        <v>73</v>
      </c>
      <c r="X10" s="27" t="n">
        <f aca="false">W10-72</f>
        <v>1</v>
      </c>
    </row>
    <row r="11" s="16" customFormat="true" ht="9.95" hidden="false" customHeight="true" outlineLevel="0" collapsed="false">
      <c r="A11" s="25"/>
      <c r="B11" s="28" t="s">
        <v>55</v>
      </c>
      <c r="C11" s="25" t="n">
        <v>4</v>
      </c>
      <c r="D11" s="27" t="n">
        <v>3</v>
      </c>
      <c r="E11" s="27" t="n">
        <v>3</v>
      </c>
      <c r="F11" s="27" t="n">
        <v>5</v>
      </c>
      <c r="G11" s="27" t="n">
        <v>4</v>
      </c>
      <c r="H11" s="27" t="n">
        <v>3</v>
      </c>
      <c r="I11" s="27" t="n">
        <v>5</v>
      </c>
      <c r="J11" s="27" t="n">
        <v>5</v>
      </c>
      <c r="K11" s="27" t="n">
        <v>5</v>
      </c>
      <c r="L11" s="25" t="n">
        <f aca="false">SUM(C11:K11)</f>
        <v>37</v>
      </c>
      <c r="M11" s="25" t="n">
        <v>4</v>
      </c>
      <c r="N11" s="25" t="n">
        <v>5</v>
      </c>
      <c r="O11" s="25" t="n">
        <v>3</v>
      </c>
      <c r="P11" s="25" t="n">
        <v>4</v>
      </c>
      <c r="Q11" s="25" t="n">
        <v>4</v>
      </c>
      <c r="R11" s="25" t="n">
        <v>3</v>
      </c>
      <c r="S11" s="25" t="n">
        <v>3</v>
      </c>
      <c r="T11" s="25" t="n">
        <v>4</v>
      </c>
      <c r="U11" s="25" t="n">
        <v>6</v>
      </c>
      <c r="V11" s="25" t="n">
        <f aca="false">SUM(M11:U11)</f>
        <v>36</v>
      </c>
      <c r="W11" s="25" t="n">
        <f aca="false">SUM(L11,V11)</f>
        <v>73</v>
      </c>
      <c r="X11" s="27" t="n">
        <f aca="false">W11-72</f>
        <v>1</v>
      </c>
    </row>
    <row r="12" s="16" customFormat="true" ht="9.95" hidden="false" customHeight="true" outlineLevel="0" collapsed="false">
      <c r="A12" s="25" t="s">
        <v>56</v>
      </c>
      <c r="B12" s="28" t="s">
        <v>57</v>
      </c>
      <c r="C12" s="25" t="n">
        <v>5</v>
      </c>
      <c r="D12" s="27" t="n">
        <v>3</v>
      </c>
      <c r="E12" s="27" t="n">
        <v>3</v>
      </c>
      <c r="F12" s="27" t="n">
        <v>7</v>
      </c>
      <c r="G12" s="27" t="n">
        <v>5</v>
      </c>
      <c r="H12" s="27" t="n">
        <v>3</v>
      </c>
      <c r="I12" s="27" t="n">
        <v>3</v>
      </c>
      <c r="J12" s="27" t="n">
        <v>6</v>
      </c>
      <c r="K12" s="27" t="n">
        <v>4</v>
      </c>
      <c r="L12" s="25" t="n">
        <f aca="false">SUM(C12:K12)</f>
        <v>39</v>
      </c>
      <c r="M12" s="25" t="n">
        <v>4</v>
      </c>
      <c r="N12" s="25" t="n">
        <v>5</v>
      </c>
      <c r="O12" s="25" t="n">
        <v>3</v>
      </c>
      <c r="P12" s="25" t="n">
        <v>4</v>
      </c>
      <c r="Q12" s="25" t="n">
        <v>4</v>
      </c>
      <c r="R12" s="25" t="n">
        <v>3</v>
      </c>
      <c r="S12" s="25" t="n">
        <v>4</v>
      </c>
      <c r="T12" s="25" t="n">
        <v>4</v>
      </c>
      <c r="U12" s="25" t="n">
        <v>5</v>
      </c>
      <c r="V12" s="25" t="n">
        <f aca="false">SUM(M12:U12)</f>
        <v>36</v>
      </c>
      <c r="W12" s="25" t="n">
        <f aca="false">SUM(L12,V12)</f>
        <v>75</v>
      </c>
      <c r="X12" s="27" t="n">
        <f aca="false">W12-72</f>
        <v>3</v>
      </c>
    </row>
    <row r="13" s="16" customFormat="true" ht="9.95" hidden="false" customHeight="true" outlineLevel="0" collapsed="false">
      <c r="A13" s="25"/>
      <c r="B13" s="26" t="s">
        <v>58</v>
      </c>
      <c r="C13" s="25" t="n">
        <v>5</v>
      </c>
      <c r="D13" s="25" t="n">
        <v>5</v>
      </c>
      <c r="E13" s="25" t="n">
        <v>5</v>
      </c>
      <c r="F13" s="25" t="n">
        <v>5</v>
      </c>
      <c r="G13" s="25" t="n">
        <v>4</v>
      </c>
      <c r="H13" s="25" t="n">
        <v>3</v>
      </c>
      <c r="I13" s="25" t="n">
        <v>4</v>
      </c>
      <c r="J13" s="25" t="n">
        <v>5</v>
      </c>
      <c r="K13" s="25" t="n">
        <v>3</v>
      </c>
      <c r="L13" s="25" t="n">
        <f aca="false">SUM(C13:K13)</f>
        <v>39</v>
      </c>
      <c r="M13" s="25" t="n">
        <v>4</v>
      </c>
      <c r="N13" s="25" t="n">
        <v>5</v>
      </c>
      <c r="O13" s="25" t="n">
        <v>3</v>
      </c>
      <c r="P13" s="25" t="n">
        <v>4</v>
      </c>
      <c r="Q13" s="25" t="n">
        <v>4</v>
      </c>
      <c r="R13" s="25" t="n">
        <v>4</v>
      </c>
      <c r="S13" s="25" t="n">
        <v>3</v>
      </c>
      <c r="T13" s="25" t="n">
        <v>4</v>
      </c>
      <c r="U13" s="25" t="n">
        <v>5</v>
      </c>
      <c r="V13" s="25" t="n">
        <f aca="false">SUM(M13:U13)</f>
        <v>36</v>
      </c>
      <c r="W13" s="25" t="n">
        <f aca="false">SUM(L13,V13)</f>
        <v>75</v>
      </c>
      <c r="X13" s="27" t="n">
        <f aca="false">W13-72</f>
        <v>3</v>
      </c>
    </row>
    <row r="14" s="16" customFormat="true" ht="9.95" hidden="false" customHeight="true" outlineLevel="0" collapsed="false">
      <c r="A14" s="25"/>
      <c r="B14" s="26" t="s">
        <v>59</v>
      </c>
      <c r="C14" s="25" t="n">
        <v>4</v>
      </c>
      <c r="D14" s="25" t="n">
        <v>4</v>
      </c>
      <c r="E14" s="25" t="n">
        <v>4</v>
      </c>
      <c r="F14" s="25" t="n">
        <v>5</v>
      </c>
      <c r="G14" s="25" t="n">
        <v>3</v>
      </c>
      <c r="H14" s="25" t="n">
        <v>3</v>
      </c>
      <c r="I14" s="25" t="n">
        <v>5</v>
      </c>
      <c r="J14" s="25" t="n">
        <v>6</v>
      </c>
      <c r="K14" s="25" t="n">
        <v>4</v>
      </c>
      <c r="L14" s="25" t="n">
        <f aca="false">SUM(C14:K14)</f>
        <v>38</v>
      </c>
      <c r="M14" s="25" t="n">
        <v>5</v>
      </c>
      <c r="N14" s="25" t="n">
        <v>5</v>
      </c>
      <c r="O14" s="25" t="n">
        <v>3</v>
      </c>
      <c r="P14" s="25" t="n">
        <v>4</v>
      </c>
      <c r="Q14" s="25" t="n">
        <v>4</v>
      </c>
      <c r="R14" s="25" t="n">
        <v>3</v>
      </c>
      <c r="S14" s="25" t="n">
        <v>4</v>
      </c>
      <c r="T14" s="25" t="n">
        <v>4</v>
      </c>
      <c r="U14" s="25" t="n">
        <v>5</v>
      </c>
      <c r="V14" s="25" t="n">
        <f aca="false">SUM(M14:U14)</f>
        <v>37</v>
      </c>
      <c r="W14" s="25" t="n">
        <f aca="false">SUM(L14,V14)</f>
        <v>75</v>
      </c>
      <c r="X14" s="27" t="n">
        <f aca="false">W14-72</f>
        <v>3</v>
      </c>
    </row>
    <row r="15" s="16" customFormat="true" ht="9.95" hidden="false" customHeight="true" outlineLevel="0" collapsed="false">
      <c r="A15" s="25"/>
      <c r="B15" s="26" t="s">
        <v>60</v>
      </c>
      <c r="C15" s="25" t="n">
        <v>4</v>
      </c>
      <c r="D15" s="25" t="n">
        <v>3</v>
      </c>
      <c r="E15" s="25" t="n">
        <v>4</v>
      </c>
      <c r="F15" s="25" t="n">
        <v>5</v>
      </c>
      <c r="G15" s="25" t="n">
        <v>4</v>
      </c>
      <c r="H15" s="25" t="n">
        <v>3</v>
      </c>
      <c r="I15" s="25" t="n">
        <v>4</v>
      </c>
      <c r="J15" s="25" t="n">
        <v>5</v>
      </c>
      <c r="K15" s="25" t="n">
        <v>4</v>
      </c>
      <c r="L15" s="25" t="n">
        <f aca="false">SUM(C15:K15)</f>
        <v>36</v>
      </c>
      <c r="M15" s="25" t="n">
        <v>5</v>
      </c>
      <c r="N15" s="25" t="n">
        <v>5</v>
      </c>
      <c r="O15" s="25" t="n">
        <v>4</v>
      </c>
      <c r="P15" s="25" t="n">
        <v>4</v>
      </c>
      <c r="Q15" s="25" t="n">
        <v>5</v>
      </c>
      <c r="R15" s="25" t="n">
        <v>3</v>
      </c>
      <c r="S15" s="25" t="n">
        <v>3</v>
      </c>
      <c r="T15" s="25" t="n">
        <v>4</v>
      </c>
      <c r="U15" s="25" t="n">
        <v>6</v>
      </c>
      <c r="V15" s="25" t="n">
        <f aca="false">SUM(M15:U15)</f>
        <v>39</v>
      </c>
      <c r="W15" s="25" t="n">
        <f aca="false">SUM(L15,V15)</f>
        <v>75</v>
      </c>
      <c r="X15" s="27" t="n">
        <f aca="false">W15-72</f>
        <v>3</v>
      </c>
    </row>
    <row r="16" s="16" customFormat="true" ht="9.95" hidden="false" customHeight="true" outlineLevel="0" collapsed="false">
      <c r="A16" s="25"/>
      <c r="B16" s="26" t="s">
        <v>61</v>
      </c>
      <c r="C16" s="25" t="n">
        <v>3</v>
      </c>
      <c r="D16" s="25" t="n">
        <v>4</v>
      </c>
      <c r="E16" s="25" t="n">
        <v>4</v>
      </c>
      <c r="F16" s="25" t="n">
        <v>4</v>
      </c>
      <c r="G16" s="25" t="n">
        <v>3</v>
      </c>
      <c r="H16" s="25" t="n">
        <v>3</v>
      </c>
      <c r="I16" s="25" t="n">
        <v>5</v>
      </c>
      <c r="J16" s="25" t="n">
        <v>5</v>
      </c>
      <c r="K16" s="25" t="n">
        <v>5</v>
      </c>
      <c r="L16" s="25" t="n">
        <f aca="false">SUM(C16:K16)</f>
        <v>36</v>
      </c>
      <c r="M16" s="25" t="n">
        <v>4</v>
      </c>
      <c r="N16" s="25" t="n">
        <v>5</v>
      </c>
      <c r="O16" s="25" t="n">
        <v>6</v>
      </c>
      <c r="P16" s="25" t="n">
        <v>4</v>
      </c>
      <c r="Q16" s="25" t="n">
        <v>4</v>
      </c>
      <c r="R16" s="25" t="n">
        <v>3</v>
      </c>
      <c r="S16" s="25" t="n">
        <v>4</v>
      </c>
      <c r="T16" s="25" t="n">
        <v>4</v>
      </c>
      <c r="U16" s="25" t="n">
        <v>5</v>
      </c>
      <c r="V16" s="25" t="n">
        <f aca="false">SUM(M16:U16)</f>
        <v>39</v>
      </c>
      <c r="W16" s="25" t="n">
        <f aca="false">SUM(L16,V16)</f>
        <v>75</v>
      </c>
      <c r="X16" s="27" t="n">
        <f aca="false">W16-72</f>
        <v>3</v>
      </c>
    </row>
    <row r="17" s="16" customFormat="true" ht="9.95" hidden="false" customHeight="true" outlineLevel="0" collapsed="false">
      <c r="A17" s="25"/>
      <c r="B17" s="28" t="s">
        <v>62</v>
      </c>
      <c r="C17" s="25" t="n">
        <v>3</v>
      </c>
      <c r="D17" s="27" t="n">
        <v>4</v>
      </c>
      <c r="E17" s="27" t="n">
        <v>4</v>
      </c>
      <c r="F17" s="27" t="n">
        <v>5</v>
      </c>
      <c r="G17" s="27" t="n">
        <v>4</v>
      </c>
      <c r="H17" s="27" t="n">
        <v>3</v>
      </c>
      <c r="I17" s="27" t="n">
        <v>4</v>
      </c>
      <c r="J17" s="27" t="n">
        <v>5</v>
      </c>
      <c r="K17" s="27" t="n">
        <v>6</v>
      </c>
      <c r="L17" s="25" t="n">
        <f aca="false">SUM(C17:K17)</f>
        <v>38</v>
      </c>
      <c r="M17" s="25" t="n">
        <v>4</v>
      </c>
      <c r="N17" s="25" t="n">
        <v>5</v>
      </c>
      <c r="O17" s="25" t="n">
        <v>3</v>
      </c>
      <c r="P17" s="25" t="n">
        <v>4</v>
      </c>
      <c r="Q17" s="25" t="n">
        <v>4</v>
      </c>
      <c r="R17" s="25" t="n">
        <v>3</v>
      </c>
      <c r="S17" s="25" t="n">
        <v>4</v>
      </c>
      <c r="T17" s="25" t="n">
        <v>4</v>
      </c>
      <c r="U17" s="25" t="n">
        <v>6</v>
      </c>
      <c r="V17" s="25" t="n">
        <f aca="false">SUM(M17:U17)</f>
        <v>37</v>
      </c>
      <c r="W17" s="25" t="n">
        <f aca="false">SUM(L17,V17)</f>
        <v>75</v>
      </c>
      <c r="X17" s="27" t="n">
        <f aca="false">W17-72</f>
        <v>3</v>
      </c>
    </row>
    <row r="18" s="16" customFormat="true" ht="9.95" hidden="false" customHeight="true" outlineLevel="0" collapsed="false">
      <c r="A18" s="25" t="s">
        <v>63</v>
      </c>
      <c r="B18" s="26" t="s">
        <v>64</v>
      </c>
      <c r="C18" s="25" t="n">
        <v>6</v>
      </c>
      <c r="D18" s="25" t="n">
        <v>3</v>
      </c>
      <c r="E18" s="25" t="n">
        <v>3</v>
      </c>
      <c r="F18" s="25" t="n">
        <v>5</v>
      </c>
      <c r="G18" s="25" t="n">
        <v>4</v>
      </c>
      <c r="H18" s="25" t="n">
        <v>3</v>
      </c>
      <c r="I18" s="25" t="n">
        <v>4</v>
      </c>
      <c r="J18" s="25" t="n">
        <v>5</v>
      </c>
      <c r="K18" s="25" t="n">
        <v>5</v>
      </c>
      <c r="L18" s="25" t="n">
        <f aca="false">SUM(C18:K18)</f>
        <v>38</v>
      </c>
      <c r="M18" s="25" t="n">
        <v>4</v>
      </c>
      <c r="N18" s="25" t="n">
        <v>5</v>
      </c>
      <c r="O18" s="25" t="n">
        <v>3</v>
      </c>
      <c r="P18" s="25" t="n">
        <v>4</v>
      </c>
      <c r="Q18" s="25" t="n">
        <v>4</v>
      </c>
      <c r="R18" s="25" t="n">
        <v>3</v>
      </c>
      <c r="S18" s="25" t="n">
        <v>4</v>
      </c>
      <c r="T18" s="25" t="n">
        <v>4</v>
      </c>
      <c r="U18" s="25" t="n">
        <v>7</v>
      </c>
      <c r="V18" s="25" t="n">
        <f aca="false">SUM(M18:U18)</f>
        <v>38</v>
      </c>
      <c r="W18" s="25" t="n">
        <f aca="false">SUM(L18,V18)</f>
        <v>76</v>
      </c>
      <c r="X18" s="27" t="n">
        <f aca="false">W18-72</f>
        <v>4</v>
      </c>
    </row>
    <row r="19" s="16" customFormat="true" ht="9.95" hidden="false" customHeight="true" outlineLevel="0" collapsed="false">
      <c r="A19" s="25"/>
      <c r="B19" s="26" t="s">
        <v>65</v>
      </c>
      <c r="C19" s="25" t="n">
        <v>3</v>
      </c>
      <c r="D19" s="25" t="n">
        <v>4</v>
      </c>
      <c r="E19" s="25" t="n">
        <v>4</v>
      </c>
      <c r="F19" s="25" t="n">
        <v>5</v>
      </c>
      <c r="G19" s="25" t="n">
        <v>5</v>
      </c>
      <c r="H19" s="25" t="n">
        <v>4</v>
      </c>
      <c r="I19" s="25" t="n">
        <v>5</v>
      </c>
      <c r="J19" s="25" t="n">
        <v>6</v>
      </c>
      <c r="K19" s="25" t="n">
        <v>4</v>
      </c>
      <c r="L19" s="25" t="n">
        <f aca="false">SUM(C19:K19)</f>
        <v>40</v>
      </c>
      <c r="M19" s="25" t="n">
        <v>4</v>
      </c>
      <c r="N19" s="25" t="n">
        <v>5</v>
      </c>
      <c r="O19" s="25" t="n">
        <v>4</v>
      </c>
      <c r="P19" s="25" t="n">
        <v>4</v>
      </c>
      <c r="Q19" s="25" t="n">
        <v>3</v>
      </c>
      <c r="R19" s="25" t="n">
        <v>3</v>
      </c>
      <c r="S19" s="25" t="n">
        <v>3</v>
      </c>
      <c r="T19" s="25" t="n">
        <v>4</v>
      </c>
      <c r="U19" s="25" t="n">
        <v>6</v>
      </c>
      <c r="V19" s="25" t="n">
        <f aca="false">SUM(M19:U19)</f>
        <v>36</v>
      </c>
      <c r="W19" s="25" t="n">
        <f aca="false">SUM(L19,V19)</f>
        <v>76</v>
      </c>
      <c r="X19" s="27" t="n">
        <f aca="false">W19-72</f>
        <v>4</v>
      </c>
    </row>
    <row r="20" s="16" customFormat="true" ht="9.95" hidden="false" customHeight="true" outlineLevel="0" collapsed="false">
      <c r="A20" s="25"/>
      <c r="B20" s="28" t="s">
        <v>66</v>
      </c>
      <c r="C20" s="25" t="n">
        <v>4</v>
      </c>
      <c r="D20" s="27" t="n">
        <v>4</v>
      </c>
      <c r="E20" s="27" t="n">
        <v>4</v>
      </c>
      <c r="F20" s="27" t="n">
        <v>4</v>
      </c>
      <c r="G20" s="27" t="n">
        <v>5</v>
      </c>
      <c r="H20" s="27" t="n">
        <v>3</v>
      </c>
      <c r="I20" s="27" t="n">
        <v>4</v>
      </c>
      <c r="J20" s="27" t="n">
        <v>5</v>
      </c>
      <c r="K20" s="27" t="n">
        <v>5</v>
      </c>
      <c r="L20" s="25" t="n">
        <f aca="false">SUM(C20:K20)</f>
        <v>38</v>
      </c>
      <c r="M20" s="25" t="n">
        <v>4</v>
      </c>
      <c r="N20" s="25" t="n">
        <v>5</v>
      </c>
      <c r="O20" s="25" t="n">
        <v>5</v>
      </c>
      <c r="P20" s="25" t="n">
        <v>4</v>
      </c>
      <c r="Q20" s="25" t="n">
        <v>4</v>
      </c>
      <c r="R20" s="25" t="n">
        <v>3</v>
      </c>
      <c r="S20" s="25" t="n">
        <v>4</v>
      </c>
      <c r="T20" s="25" t="n">
        <v>4</v>
      </c>
      <c r="U20" s="25" t="n">
        <v>5</v>
      </c>
      <c r="V20" s="25" t="n">
        <f aca="false">SUM(M20:U20)</f>
        <v>38</v>
      </c>
      <c r="W20" s="25" t="n">
        <f aca="false">SUM(L20,V20)</f>
        <v>76</v>
      </c>
      <c r="X20" s="27" t="n">
        <f aca="false">W20-72</f>
        <v>4</v>
      </c>
    </row>
    <row r="21" s="16" customFormat="true" ht="9.95" hidden="false" customHeight="true" outlineLevel="0" collapsed="false">
      <c r="A21" s="25"/>
      <c r="B21" s="26" t="s">
        <v>67</v>
      </c>
      <c r="C21" s="25" t="n">
        <v>3</v>
      </c>
      <c r="D21" s="25" t="n">
        <v>4</v>
      </c>
      <c r="E21" s="25" t="n">
        <v>5</v>
      </c>
      <c r="F21" s="25" t="n">
        <v>7</v>
      </c>
      <c r="G21" s="25" t="n">
        <v>4</v>
      </c>
      <c r="H21" s="25" t="n">
        <v>3</v>
      </c>
      <c r="I21" s="25" t="n">
        <v>4</v>
      </c>
      <c r="J21" s="25" t="n">
        <v>5</v>
      </c>
      <c r="K21" s="25" t="n">
        <v>4</v>
      </c>
      <c r="L21" s="25" t="n">
        <f aca="false">SUM(C21:K21)</f>
        <v>39</v>
      </c>
      <c r="M21" s="25" t="n">
        <v>4</v>
      </c>
      <c r="N21" s="25" t="n">
        <v>4</v>
      </c>
      <c r="O21" s="25" t="n">
        <v>4</v>
      </c>
      <c r="P21" s="25" t="n">
        <v>4</v>
      </c>
      <c r="Q21" s="25" t="n">
        <v>4</v>
      </c>
      <c r="R21" s="25" t="n">
        <v>3</v>
      </c>
      <c r="S21" s="25" t="n">
        <v>4</v>
      </c>
      <c r="T21" s="25" t="n">
        <v>5</v>
      </c>
      <c r="U21" s="25" t="n">
        <v>5</v>
      </c>
      <c r="V21" s="25" t="n">
        <f aca="false">SUM(M21:U21)</f>
        <v>37</v>
      </c>
      <c r="W21" s="25" t="n">
        <f aca="false">SUM(L21,V21)</f>
        <v>76</v>
      </c>
      <c r="X21" s="27" t="n">
        <f aca="false">W21-72</f>
        <v>4</v>
      </c>
    </row>
    <row r="22" s="16" customFormat="true" ht="9.95" hidden="false" customHeight="true" outlineLevel="0" collapsed="false">
      <c r="A22" s="25"/>
      <c r="B22" s="28" t="s">
        <v>68</v>
      </c>
      <c r="C22" s="25" t="n">
        <v>6</v>
      </c>
      <c r="D22" s="27" t="n">
        <v>3</v>
      </c>
      <c r="E22" s="27" t="n">
        <v>4</v>
      </c>
      <c r="F22" s="27" t="n">
        <v>6</v>
      </c>
      <c r="G22" s="27" t="n">
        <v>3</v>
      </c>
      <c r="H22" s="27" t="n">
        <v>3</v>
      </c>
      <c r="I22" s="27" t="n">
        <v>5</v>
      </c>
      <c r="J22" s="27" t="n">
        <v>5</v>
      </c>
      <c r="K22" s="27" t="n">
        <v>5</v>
      </c>
      <c r="L22" s="25" t="n">
        <f aca="false">SUM(C22:K22)</f>
        <v>40</v>
      </c>
      <c r="M22" s="25" t="n">
        <v>4</v>
      </c>
      <c r="N22" s="25" t="n">
        <v>5</v>
      </c>
      <c r="O22" s="25" t="n">
        <v>3</v>
      </c>
      <c r="P22" s="25" t="n">
        <v>4</v>
      </c>
      <c r="Q22" s="25" t="n">
        <v>4</v>
      </c>
      <c r="R22" s="25" t="n">
        <v>3</v>
      </c>
      <c r="S22" s="25" t="n">
        <v>4</v>
      </c>
      <c r="T22" s="25" t="n">
        <v>4</v>
      </c>
      <c r="U22" s="25" t="n">
        <v>5</v>
      </c>
      <c r="V22" s="25" t="n">
        <f aca="false">SUM(M22:U22)</f>
        <v>36</v>
      </c>
      <c r="W22" s="25" t="n">
        <f aca="false">SUM(L22,V22)</f>
        <v>76</v>
      </c>
      <c r="X22" s="27" t="n">
        <f aca="false">W22-72</f>
        <v>4</v>
      </c>
    </row>
    <row r="23" s="16" customFormat="true" ht="9.95" hidden="false" customHeight="true" outlineLevel="0" collapsed="false">
      <c r="A23" s="25"/>
      <c r="B23" s="26" t="s">
        <v>69</v>
      </c>
      <c r="C23" s="25" t="n">
        <v>4</v>
      </c>
      <c r="D23" s="25" t="n">
        <v>3</v>
      </c>
      <c r="E23" s="25" t="n">
        <v>4</v>
      </c>
      <c r="F23" s="25" t="n">
        <v>5</v>
      </c>
      <c r="G23" s="25" t="n">
        <v>4</v>
      </c>
      <c r="H23" s="25" t="n">
        <v>3</v>
      </c>
      <c r="I23" s="25" t="n">
        <v>4</v>
      </c>
      <c r="J23" s="25" t="n">
        <v>6</v>
      </c>
      <c r="K23" s="25" t="n">
        <v>4</v>
      </c>
      <c r="L23" s="25" t="n">
        <f aca="false">SUM(C23:K23)</f>
        <v>37</v>
      </c>
      <c r="M23" s="25" t="n">
        <v>4</v>
      </c>
      <c r="N23" s="25" t="n">
        <v>6</v>
      </c>
      <c r="O23" s="25" t="n">
        <v>3</v>
      </c>
      <c r="P23" s="25" t="n">
        <v>5</v>
      </c>
      <c r="Q23" s="25" t="n">
        <v>4</v>
      </c>
      <c r="R23" s="25" t="n">
        <v>4</v>
      </c>
      <c r="S23" s="25" t="n">
        <v>4</v>
      </c>
      <c r="T23" s="25" t="n">
        <v>4</v>
      </c>
      <c r="U23" s="25" t="n">
        <v>5</v>
      </c>
      <c r="V23" s="25" t="n">
        <f aca="false">SUM(M23:U23)</f>
        <v>39</v>
      </c>
      <c r="W23" s="25" t="n">
        <f aca="false">SUM(L23,V23)</f>
        <v>76</v>
      </c>
      <c r="X23" s="27" t="n">
        <f aca="false">W23-72</f>
        <v>4</v>
      </c>
    </row>
    <row r="24" s="16" customFormat="true" ht="9.95" hidden="false" customHeight="true" outlineLevel="0" collapsed="false">
      <c r="A24" s="25"/>
      <c r="B24" s="26" t="s">
        <v>70</v>
      </c>
      <c r="C24" s="25" t="n">
        <v>4</v>
      </c>
      <c r="D24" s="25" t="n">
        <v>3</v>
      </c>
      <c r="E24" s="25" t="n">
        <v>4</v>
      </c>
      <c r="F24" s="25" t="n">
        <v>5</v>
      </c>
      <c r="G24" s="25" t="n">
        <v>4</v>
      </c>
      <c r="H24" s="25" t="n">
        <v>4</v>
      </c>
      <c r="I24" s="25" t="n">
        <v>4</v>
      </c>
      <c r="J24" s="25" t="n">
        <v>5</v>
      </c>
      <c r="K24" s="25" t="n">
        <v>4</v>
      </c>
      <c r="L24" s="25" t="n">
        <f aca="false">SUM(C24:K24)</f>
        <v>37</v>
      </c>
      <c r="M24" s="25" t="n">
        <v>4</v>
      </c>
      <c r="N24" s="25" t="n">
        <v>6</v>
      </c>
      <c r="O24" s="25" t="n">
        <v>3</v>
      </c>
      <c r="P24" s="25" t="n">
        <v>4</v>
      </c>
      <c r="Q24" s="25" t="n">
        <v>5</v>
      </c>
      <c r="R24" s="25" t="n">
        <v>5</v>
      </c>
      <c r="S24" s="25" t="n">
        <v>3</v>
      </c>
      <c r="T24" s="25" t="n">
        <v>4</v>
      </c>
      <c r="U24" s="25" t="n">
        <v>5</v>
      </c>
      <c r="V24" s="25" t="n">
        <f aca="false">SUM(M24:U24)</f>
        <v>39</v>
      </c>
      <c r="W24" s="25" t="n">
        <f aca="false">SUM(L24,V24)</f>
        <v>76</v>
      </c>
      <c r="X24" s="27" t="n">
        <f aca="false">W24-72</f>
        <v>4</v>
      </c>
    </row>
    <row r="25" s="16" customFormat="true" ht="9.95" hidden="false" customHeight="true" outlineLevel="0" collapsed="false">
      <c r="A25" s="25" t="s">
        <v>71</v>
      </c>
      <c r="B25" s="26" t="s">
        <v>72</v>
      </c>
      <c r="C25" s="25" t="n">
        <v>5</v>
      </c>
      <c r="D25" s="25" t="n">
        <v>3</v>
      </c>
      <c r="E25" s="25" t="n">
        <v>5</v>
      </c>
      <c r="F25" s="25" t="n">
        <v>3</v>
      </c>
      <c r="G25" s="25" t="n">
        <v>4</v>
      </c>
      <c r="H25" s="25" t="n">
        <v>3</v>
      </c>
      <c r="I25" s="25" t="n">
        <v>4</v>
      </c>
      <c r="J25" s="25" t="n">
        <v>7</v>
      </c>
      <c r="K25" s="25" t="n">
        <v>5</v>
      </c>
      <c r="L25" s="25" t="n">
        <f aca="false">SUM(C25:K25)</f>
        <v>39</v>
      </c>
      <c r="M25" s="25" t="n">
        <v>4</v>
      </c>
      <c r="N25" s="25" t="n">
        <v>5</v>
      </c>
      <c r="O25" s="25" t="n">
        <v>4</v>
      </c>
      <c r="P25" s="25" t="n">
        <v>4</v>
      </c>
      <c r="Q25" s="25" t="n">
        <v>4</v>
      </c>
      <c r="R25" s="25" t="n">
        <v>3</v>
      </c>
      <c r="S25" s="25" t="n">
        <v>4</v>
      </c>
      <c r="T25" s="25" t="n">
        <v>5</v>
      </c>
      <c r="U25" s="25" t="n">
        <v>5</v>
      </c>
      <c r="V25" s="25" t="n">
        <f aca="false">SUM(M25:U25)</f>
        <v>38</v>
      </c>
      <c r="W25" s="25" t="n">
        <f aca="false">SUM(L25,V25)</f>
        <v>77</v>
      </c>
      <c r="X25" s="27" t="n">
        <f aca="false">W25-72</f>
        <v>5</v>
      </c>
    </row>
    <row r="26" s="16" customFormat="true" ht="9.95" hidden="false" customHeight="true" outlineLevel="0" collapsed="false">
      <c r="A26" s="25"/>
      <c r="B26" s="26" t="s">
        <v>73</v>
      </c>
      <c r="C26" s="25" t="n">
        <v>6</v>
      </c>
      <c r="D26" s="25" t="n">
        <v>2</v>
      </c>
      <c r="E26" s="25" t="n">
        <v>4</v>
      </c>
      <c r="F26" s="25" t="n">
        <v>5</v>
      </c>
      <c r="G26" s="25" t="n">
        <v>5</v>
      </c>
      <c r="H26" s="25" t="n">
        <v>4</v>
      </c>
      <c r="I26" s="25" t="n">
        <v>5</v>
      </c>
      <c r="J26" s="25" t="n">
        <v>6</v>
      </c>
      <c r="K26" s="25" t="n">
        <v>5</v>
      </c>
      <c r="L26" s="25" t="n">
        <f aca="false">SUM(C26:K26)</f>
        <v>42</v>
      </c>
      <c r="M26" s="25" t="n">
        <v>4</v>
      </c>
      <c r="N26" s="25" t="n">
        <v>4</v>
      </c>
      <c r="O26" s="25" t="n">
        <v>3</v>
      </c>
      <c r="P26" s="25" t="n">
        <v>4</v>
      </c>
      <c r="Q26" s="25" t="n">
        <v>4</v>
      </c>
      <c r="R26" s="25" t="n">
        <v>3</v>
      </c>
      <c r="S26" s="25" t="n">
        <v>4</v>
      </c>
      <c r="T26" s="25" t="n">
        <v>4</v>
      </c>
      <c r="U26" s="25" t="n">
        <v>5</v>
      </c>
      <c r="V26" s="25" t="n">
        <f aca="false">SUM(M26:U26)</f>
        <v>35</v>
      </c>
      <c r="W26" s="25" t="n">
        <f aca="false">SUM(L26,V26)</f>
        <v>77</v>
      </c>
      <c r="X26" s="27" t="n">
        <f aca="false">W26-72</f>
        <v>5</v>
      </c>
    </row>
    <row r="27" s="16" customFormat="true" ht="9.95" hidden="false" customHeight="true" outlineLevel="0" collapsed="false">
      <c r="A27" s="25"/>
      <c r="B27" s="26" t="s">
        <v>74</v>
      </c>
      <c r="C27" s="25" t="n">
        <v>4</v>
      </c>
      <c r="D27" s="25" t="n">
        <v>3</v>
      </c>
      <c r="E27" s="25" t="n">
        <v>4</v>
      </c>
      <c r="F27" s="25" t="n">
        <v>5</v>
      </c>
      <c r="G27" s="25" t="n">
        <v>4</v>
      </c>
      <c r="H27" s="25" t="n">
        <v>4</v>
      </c>
      <c r="I27" s="25" t="n">
        <v>6</v>
      </c>
      <c r="J27" s="25" t="n">
        <v>5</v>
      </c>
      <c r="K27" s="25" t="n">
        <v>4</v>
      </c>
      <c r="L27" s="25" t="n">
        <f aca="false">SUM(C27:K27)</f>
        <v>39</v>
      </c>
      <c r="M27" s="25" t="n">
        <v>5</v>
      </c>
      <c r="N27" s="25" t="n">
        <v>5</v>
      </c>
      <c r="O27" s="25" t="n">
        <v>4</v>
      </c>
      <c r="P27" s="25" t="n">
        <v>4</v>
      </c>
      <c r="Q27" s="25" t="n">
        <v>4</v>
      </c>
      <c r="R27" s="25" t="n">
        <v>3</v>
      </c>
      <c r="S27" s="25" t="n">
        <v>4</v>
      </c>
      <c r="T27" s="25" t="n">
        <v>5</v>
      </c>
      <c r="U27" s="25" t="n">
        <v>4</v>
      </c>
      <c r="V27" s="25" t="n">
        <f aca="false">SUM(M27:U27)</f>
        <v>38</v>
      </c>
      <c r="W27" s="25" t="n">
        <f aca="false">SUM(L27,V27)</f>
        <v>77</v>
      </c>
      <c r="X27" s="27" t="n">
        <f aca="false">W27-72</f>
        <v>5</v>
      </c>
    </row>
    <row r="28" s="16" customFormat="true" ht="9.95" hidden="false" customHeight="true" outlineLevel="0" collapsed="false">
      <c r="A28" s="25"/>
      <c r="B28" s="28" t="s">
        <v>75</v>
      </c>
      <c r="C28" s="25" t="n">
        <v>4</v>
      </c>
      <c r="D28" s="27" t="n">
        <v>3</v>
      </c>
      <c r="E28" s="27" t="n">
        <v>4</v>
      </c>
      <c r="F28" s="27" t="n">
        <v>5</v>
      </c>
      <c r="G28" s="27" t="n">
        <v>6</v>
      </c>
      <c r="H28" s="27" t="n">
        <v>3</v>
      </c>
      <c r="I28" s="27" t="n">
        <v>5</v>
      </c>
      <c r="J28" s="27" t="n">
        <v>4</v>
      </c>
      <c r="K28" s="27" t="n">
        <v>3</v>
      </c>
      <c r="L28" s="25" t="n">
        <f aca="false">SUM(C28:K28)</f>
        <v>37</v>
      </c>
      <c r="M28" s="25" t="n">
        <v>4</v>
      </c>
      <c r="N28" s="25" t="n">
        <v>5</v>
      </c>
      <c r="O28" s="25" t="n">
        <v>5</v>
      </c>
      <c r="P28" s="25" t="n">
        <v>4</v>
      </c>
      <c r="Q28" s="25" t="n">
        <v>5</v>
      </c>
      <c r="R28" s="25" t="n">
        <v>3</v>
      </c>
      <c r="S28" s="25" t="n">
        <v>5</v>
      </c>
      <c r="T28" s="25" t="n">
        <v>5</v>
      </c>
      <c r="U28" s="25" t="n">
        <v>4</v>
      </c>
      <c r="V28" s="25" t="n">
        <f aca="false">SUM(M28:U28)</f>
        <v>40</v>
      </c>
      <c r="W28" s="25" t="n">
        <f aca="false">SUM(L28,V28)</f>
        <v>77</v>
      </c>
      <c r="X28" s="27" t="n">
        <f aca="false">W28-72</f>
        <v>5</v>
      </c>
    </row>
    <row r="29" s="16" customFormat="true" ht="9.95" hidden="false" customHeight="true" outlineLevel="0" collapsed="false">
      <c r="A29" s="25"/>
      <c r="B29" s="28" t="s">
        <v>76</v>
      </c>
      <c r="C29" s="25" t="n">
        <v>4</v>
      </c>
      <c r="D29" s="27" t="n">
        <v>3</v>
      </c>
      <c r="E29" s="27" t="n">
        <v>3</v>
      </c>
      <c r="F29" s="27" t="n">
        <v>7</v>
      </c>
      <c r="G29" s="27" t="n">
        <v>5</v>
      </c>
      <c r="H29" s="27" t="n">
        <v>4</v>
      </c>
      <c r="I29" s="27" t="n">
        <v>4</v>
      </c>
      <c r="J29" s="27" t="n">
        <v>3</v>
      </c>
      <c r="K29" s="27" t="n">
        <v>5</v>
      </c>
      <c r="L29" s="25" t="n">
        <f aca="false">SUM(C29:K29)</f>
        <v>38</v>
      </c>
      <c r="M29" s="25" t="n">
        <v>4</v>
      </c>
      <c r="N29" s="25" t="n">
        <v>5</v>
      </c>
      <c r="O29" s="25" t="n">
        <v>6</v>
      </c>
      <c r="P29" s="25" t="n">
        <v>4</v>
      </c>
      <c r="Q29" s="25" t="n">
        <v>4</v>
      </c>
      <c r="R29" s="25" t="n">
        <v>3</v>
      </c>
      <c r="S29" s="25" t="n">
        <v>4</v>
      </c>
      <c r="T29" s="25" t="n">
        <v>4</v>
      </c>
      <c r="U29" s="25" t="n">
        <v>5</v>
      </c>
      <c r="V29" s="25" t="n">
        <f aca="false">SUM(M29:U29)</f>
        <v>39</v>
      </c>
      <c r="W29" s="25" t="n">
        <f aca="false">SUM(L29,V29)</f>
        <v>77</v>
      </c>
      <c r="X29" s="27" t="n">
        <f aca="false">W29-72</f>
        <v>5</v>
      </c>
    </row>
    <row r="30" s="16" customFormat="true" ht="9.95" hidden="false" customHeight="true" outlineLevel="0" collapsed="false">
      <c r="A30" s="25"/>
      <c r="B30" s="28" t="s">
        <v>77</v>
      </c>
      <c r="C30" s="25" t="n">
        <v>4</v>
      </c>
      <c r="D30" s="27" t="n">
        <v>3</v>
      </c>
      <c r="E30" s="27" t="n">
        <v>4</v>
      </c>
      <c r="F30" s="27" t="n">
        <v>5</v>
      </c>
      <c r="G30" s="27" t="n">
        <v>7</v>
      </c>
      <c r="H30" s="27" t="n">
        <v>4</v>
      </c>
      <c r="I30" s="27" t="n">
        <v>5</v>
      </c>
      <c r="J30" s="27" t="n">
        <v>6</v>
      </c>
      <c r="K30" s="27" t="n">
        <v>4</v>
      </c>
      <c r="L30" s="25" t="n">
        <f aca="false">SUM(C30:K30)</f>
        <v>42</v>
      </c>
      <c r="M30" s="25" t="n">
        <v>4</v>
      </c>
      <c r="N30" s="25" t="n">
        <v>4</v>
      </c>
      <c r="O30" s="25" t="n">
        <v>3</v>
      </c>
      <c r="P30" s="25" t="n">
        <v>4</v>
      </c>
      <c r="Q30" s="25" t="n">
        <v>4</v>
      </c>
      <c r="R30" s="25" t="n">
        <v>3</v>
      </c>
      <c r="S30" s="25" t="n">
        <v>4</v>
      </c>
      <c r="T30" s="25" t="n">
        <v>4</v>
      </c>
      <c r="U30" s="25" t="n">
        <v>5</v>
      </c>
      <c r="V30" s="25" t="n">
        <f aca="false">SUM(M30:U30)</f>
        <v>35</v>
      </c>
      <c r="W30" s="25" t="n">
        <f aca="false">SUM(L30,V30)</f>
        <v>77</v>
      </c>
      <c r="X30" s="27" t="n">
        <f aca="false">W30-72</f>
        <v>5</v>
      </c>
    </row>
    <row r="31" s="16" customFormat="true" ht="9.95" hidden="false" customHeight="true" outlineLevel="0" collapsed="false">
      <c r="A31" s="25"/>
      <c r="B31" s="26" t="s">
        <v>78</v>
      </c>
      <c r="C31" s="25" t="n">
        <v>5</v>
      </c>
      <c r="D31" s="25" t="n">
        <v>2</v>
      </c>
      <c r="E31" s="25" t="n">
        <v>5</v>
      </c>
      <c r="F31" s="25" t="n">
        <v>5</v>
      </c>
      <c r="G31" s="25" t="n">
        <v>5</v>
      </c>
      <c r="H31" s="25" t="n">
        <v>4</v>
      </c>
      <c r="I31" s="25" t="n">
        <v>4</v>
      </c>
      <c r="J31" s="25" t="n">
        <v>7</v>
      </c>
      <c r="K31" s="25" t="n">
        <v>4</v>
      </c>
      <c r="L31" s="25" t="n">
        <f aca="false">SUM(C31:K31)</f>
        <v>41</v>
      </c>
      <c r="M31" s="25" t="n">
        <v>4</v>
      </c>
      <c r="N31" s="25" t="n">
        <v>6</v>
      </c>
      <c r="O31" s="25" t="n">
        <v>3</v>
      </c>
      <c r="P31" s="25" t="n">
        <v>4</v>
      </c>
      <c r="Q31" s="25" t="n">
        <v>4</v>
      </c>
      <c r="R31" s="25" t="n">
        <v>3</v>
      </c>
      <c r="S31" s="25" t="n">
        <v>3</v>
      </c>
      <c r="T31" s="25" t="n">
        <v>4</v>
      </c>
      <c r="U31" s="25" t="n">
        <v>5</v>
      </c>
      <c r="V31" s="25" t="n">
        <f aca="false">SUM(M31:U31)</f>
        <v>36</v>
      </c>
      <c r="W31" s="25" t="n">
        <f aca="false">SUM(L31,V31)</f>
        <v>77</v>
      </c>
      <c r="X31" s="27" t="n">
        <f aca="false">W31-72</f>
        <v>5</v>
      </c>
    </row>
    <row r="32" s="16" customFormat="true" ht="9.95" hidden="false" customHeight="true" outlineLevel="0" collapsed="false">
      <c r="A32" s="25"/>
      <c r="B32" s="26" t="s">
        <v>79</v>
      </c>
      <c r="C32" s="25" t="n">
        <v>5</v>
      </c>
      <c r="D32" s="25" t="n">
        <v>4</v>
      </c>
      <c r="E32" s="25" t="n">
        <v>4</v>
      </c>
      <c r="F32" s="25" t="n">
        <v>4</v>
      </c>
      <c r="G32" s="25" t="n">
        <v>5</v>
      </c>
      <c r="H32" s="25" t="n">
        <v>3</v>
      </c>
      <c r="I32" s="25" t="n">
        <v>5</v>
      </c>
      <c r="J32" s="25" t="n">
        <v>5</v>
      </c>
      <c r="K32" s="25" t="n">
        <v>5</v>
      </c>
      <c r="L32" s="25" t="n">
        <f aca="false">SUM(C32:K32)</f>
        <v>40</v>
      </c>
      <c r="M32" s="25" t="n">
        <v>4</v>
      </c>
      <c r="N32" s="25" t="n">
        <v>5</v>
      </c>
      <c r="O32" s="25" t="n">
        <v>4</v>
      </c>
      <c r="P32" s="25" t="n">
        <v>5</v>
      </c>
      <c r="Q32" s="25" t="n">
        <v>4</v>
      </c>
      <c r="R32" s="25" t="n">
        <v>3</v>
      </c>
      <c r="S32" s="25" t="n">
        <v>3</v>
      </c>
      <c r="T32" s="25" t="n">
        <v>4</v>
      </c>
      <c r="U32" s="25" t="n">
        <v>5</v>
      </c>
      <c r="V32" s="25" t="n">
        <f aca="false">SUM(M32:U32)</f>
        <v>37</v>
      </c>
      <c r="W32" s="25" t="n">
        <f aca="false">SUM(L32,V32)</f>
        <v>77</v>
      </c>
      <c r="X32" s="27" t="n">
        <f aca="false">W32-72</f>
        <v>5</v>
      </c>
    </row>
    <row r="33" s="16" customFormat="true" ht="9.95" hidden="false" customHeight="true" outlineLevel="0" collapsed="false">
      <c r="A33" s="25"/>
      <c r="B33" s="26" t="s">
        <v>80</v>
      </c>
      <c r="C33" s="25" t="n">
        <v>4</v>
      </c>
      <c r="D33" s="25" t="n">
        <v>4</v>
      </c>
      <c r="E33" s="25" t="n">
        <v>5</v>
      </c>
      <c r="F33" s="25" t="n">
        <v>5</v>
      </c>
      <c r="G33" s="25" t="n">
        <v>5</v>
      </c>
      <c r="H33" s="25" t="n">
        <v>3</v>
      </c>
      <c r="I33" s="25" t="n">
        <v>4</v>
      </c>
      <c r="J33" s="25" t="n">
        <v>5</v>
      </c>
      <c r="K33" s="25" t="n">
        <v>5</v>
      </c>
      <c r="L33" s="25" t="n">
        <f aca="false">SUM(C33:K33)</f>
        <v>40</v>
      </c>
      <c r="M33" s="25" t="n">
        <v>3</v>
      </c>
      <c r="N33" s="25" t="n">
        <v>6</v>
      </c>
      <c r="O33" s="25" t="n">
        <v>4</v>
      </c>
      <c r="P33" s="25" t="n">
        <v>6</v>
      </c>
      <c r="Q33" s="25" t="n">
        <v>4</v>
      </c>
      <c r="R33" s="25" t="n">
        <v>3</v>
      </c>
      <c r="S33" s="25" t="n">
        <v>3</v>
      </c>
      <c r="T33" s="25" t="n">
        <v>4</v>
      </c>
      <c r="U33" s="25" t="n">
        <v>4</v>
      </c>
      <c r="V33" s="25" t="n">
        <f aca="false">SUM(M33:U33)</f>
        <v>37</v>
      </c>
      <c r="W33" s="25" t="n">
        <f aca="false">SUM(L33,V33)</f>
        <v>77</v>
      </c>
      <c r="X33" s="27" t="n">
        <f aca="false">W33-72</f>
        <v>5</v>
      </c>
    </row>
    <row r="34" s="16" customFormat="true" ht="9.95" hidden="false" customHeight="true" outlineLevel="0" collapsed="false">
      <c r="A34" s="25" t="s">
        <v>81</v>
      </c>
      <c r="B34" s="29" t="s">
        <v>82</v>
      </c>
      <c r="C34" s="25" t="n">
        <v>4</v>
      </c>
      <c r="D34" s="30" t="n">
        <v>3</v>
      </c>
      <c r="E34" s="30" t="n">
        <v>4</v>
      </c>
      <c r="F34" s="30" t="n">
        <v>5</v>
      </c>
      <c r="G34" s="30" t="n">
        <v>5</v>
      </c>
      <c r="H34" s="30" t="n">
        <v>4</v>
      </c>
      <c r="I34" s="30" t="n">
        <v>4</v>
      </c>
      <c r="J34" s="30" t="n">
        <v>5</v>
      </c>
      <c r="K34" s="30" t="n">
        <v>5</v>
      </c>
      <c r="L34" s="30" t="n">
        <f aca="false">SUM(C34:K34)</f>
        <v>39</v>
      </c>
      <c r="M34" s="30" t="n">
        <v>4</v>
      </c>
      <c r="N34" s="30" t="n">
        <v>6</v>
      </c>
      <c r="O34" s="30" t="n">
        <v>4</v>
      </c>
      <c r="P34" s="30" t="n">
        <v>4</v>
      </c>
      <c r="Q34" s="30" t="n">
        <v>4</v>
      </c>
      <c r="R34" s="30" t="n">
        <v>4</v>
      </c>
      <c r="S34" s="30" t="n">
        <v>4</v>
      </c>
      <c r="T34" s="30" t="n">
        <v>4</v>
      </c>
      <c r="U34" s="30" t="n">
        <v>5</v>
      </c>
      <c r="V34" s="30" t="n">
        <f aca="false">SUM(M34:U34)</f>
        <v>39</v>
      </c>
      <c r="W34" s="30" t="n">
        <f aca="false">SUM(L34,V34)</f>
        <v>78</v>
      </c>
      <c r="X34" s="31" t="n">
        <f aca="false">W34-72</f>
        <v>6</v>
      </c>
    </row>
    <row r="35" s="16" customFormat="true" ht="9.95" hidden="false" customHeight="true" outlineLevel="0" collapsed="false">
      <c r="A35" s="25"/>
      <c r="B35" s="26" t="s">
        <v>83</v>
      </c>
      <c r="C35" s="25" t="n">
        <v>6</v>
      </c>
      <c r="D35" s="25" t="n">
        <v>3</v>
      </c>
      <c r="E35" s="25" t="n">
        <v>4</v>
      </c>
      <c r="F35" s="25" t="n">
        <v>5</v>
      </c>
      <c r="G35" s="25" t="n">
        <v>5</v>
      </c>
      <c r="H35" s="25" t="n">
        <v>3</v>
      </c>
      <c r="I35" s="25" t="n">
        <v>4</v>
      </c>
      <c r="J35" s="25" t="n">
        <v>5</v>
      </c>
      <c r="K35" s="25" t="n">
        <v>4</v>
      </c>
      <c r="L35" s="25" t="n">
        <f aca="false">SUM(C35:K35)</f>
        <v>39</v>
      </c>
      <c r="M35" s="25" t="n">
        <v>4</v>
      </c>
      <c r="N35" s="25" t="n">
        <v>6</v>
      </c>
      <c r="O35" s="25" t="n">
        <v>4</v>
      </c>
      <c r="P35" s="25" t="n">
        <v>5</v>
      </c>
      <c r="Q35" s="25" t="n">
        <v>4</v>
      </c>
      <c r="R35" s="25" t="n">
        <v>3</v>
      </c>
      <c r="S35" s="25" t="n">
        <v>3</v>
      </c>
      <c r="T35" s="25" t="n">
        <v>5</v>
      </c>
      <c r="U35" s="25" t="n">
        <v>5</v>
      </c>
      <c r="V35" s="25" t="n">
        <f aca="false">SUM(M35:U35)</f>
        <v>39</v>
      </c>
      <c r="W35" s="25" t="n">
        <f aca="false">SUM(L35,V35)</f>
        <v>78</v>
      </c>
      <c r="X35" s="27" t="n">
        <f aca="false">W35-72</f>
        <v>6</v>
      </c>
    </row>
    <row r="36" s="16" customFormat="true" ht="9.95" hidden="false" customHeight="true" outlineLevel="0" collapsed="false">
      <c r="A36" s="25"/>
      <c r="B36" s="26" t="s">
        <v>84</v>
      </c>
      <c r="C36" s="25" t="n">
        <v>4</v>
      </c>
      <c r="D36" s="25" t="n">
        <v>4</v>
      </c>
      <c r="E36" s="25" t="n">
        <v>5</v>
      </c>
      <c r="F36" s="25" t="n">
        <v>5</v>
      </c>
      <c r="G36" s="25" t="n">
        <v>5</v>
      </c>
      <c r="H36" s="25" t="n">
        <v>3</v>
      </c>
      <c r="I36" s="25" t="n">
        <v>4</v>
      </c>
      <c r="J36" s="25" t="n">
        <v>8</v>
      </c>
      <c r="K36" s="25" t="n">
        <v>5</v>
      </c>
      <c r="L36" s="25" t="n">
        <f aca="false">SUM(C36:K36)</f>
        <v>43</v>
      </c>
      <c r="M36" s="25" t="n">
        <v>3</v>
      </c>
      <c r="N36" s="25" t="n">
        <v>5</v>
      </c>
      <c r="O36" s="25" t="n">
        <v>5</v>
      </c>
      <c r="P36" s="25" t="n">
        <v>4</v>
      </c>
      <c r="Q36" s="25" t="n">
        <v>4</v>
      </c>
      <c r="R36" s="25" t="n">
        <v>2</v>
      </c>
      <c r="S36" s="25" t="n">
        <v>2</v>
      </c>
      <c r="T36" s="25" t="n">
        <v>5</v>
      </c>
      <c r="U36" s="25" t="n">
        <v>5</v>
      </c>
      <c r="V36" s="25" t="n">
        <f aca="false">SUM(M36:U36)</f>
        <v>35</v>
      </c>
      <c r="W36" s="25" t="n">
        <f aca="false">SUM(L36,V36)</f>
        <v>78</v>
      </c>
      <c r="X36" s="27" t="n">
        <f aca="false">W36-72</f>
        <v>6</v>
      </c>
    </row>
    <row r="37" s="16" customFormat="true" ht="9.95" hidden="false" customHeight="true" outlineLevel="0" collapsed="false">
      <c r="A37" s="25"/>
      <c r="B37" s="26" t="s">
        <v>85</v>
      </c>
      <c r="C37" s="25" t="n">
        <v>4</v>
      </c>
      <c r="D37" s="25" t="n">
        <v>3</v>
      </c>
      <c r="E37" s="25" t="n">
        <v>4</v>
      </c>
      <c r="F37" s="25" t="n">
        <v>5</v>
      </c>
      <c r="G37" s="25" t="n">
        <v>4</v>
      </c>
      <c r="H37" s="25" t="n">
        <v>4</v>
      </c>
      <c r="I37" s="25" t="n">
        <v>4</v>
      </c>
      <c r="J37" s="25" t="n">
        <v>6</v>
      </c>
      <c r="K37" s="25" t="n">
        <v>5</v>
      </c>
      <c r="L37" s="25" t="n">
        <f aca="false">SUM(C37:K37)</f>
        <v>39</v>
      </c>
      <c r="M37" s="25" t="n">
        <v>5</v>
      </c>
      <c r="N37" s="25" t="n">
        <v>5</v>
      </c>
      <c r="O37" s="25" t="n">
        <v>3</v>
      </c>
      <c r="P37" s="25" t="n">
        <v>3</v>
      </c>
      <c r="Q37" s="25" t="n">
        <v>5</v>
      </c>
      <c r="R37" s="25" t="n">
        <v>4</v>
      </c>
      <c r="S37" s="25" t="n">
        <v>4</v>
      </c>
      <c r="T37" s="25" t="n">
        <v>5</v>
      </c>
      <c r="U37" s="25" t="n">
        <v>5</v>
      </c>
      <c r="V37" s="25" t="n">
        <f aca="false">SUM(M37:U37)</f>
        <v>39</v>
      </c>
      <c r="W37" s="25" t="n">
        <f aca="false">SUM(L37,V37)</f>
        <v>78</v>
      </c>
      <c r="X37" s="27" t="n">
        <f aca="false">W37-72</f>
        <v>6</v>
      </c>
    </row>
    <row r="38" s="16" customFormat="true" ht="9.95" hidden="false" customHeight="true" outlineLevel="0" collapsed="false">
      <c r="A38" s="25"/>
      <c r="B38" s="28" t="s">
        <v>86</v>
      </c>
      <c r="C38" s="25" t="n">
        <v>5</v>
      </c>
      <c r="D38" s="27" t="n">
        <v>6</v>
      </c>
      <c r="E38" s="27" t="n">
        <v>4</v>
      </c>
      <c r="F38" s="27" t="n">
        <v>5</v>
      </c>
      <c r="G38" s="27" t="n">
        <v>5</v>
      </c>
      <c r="H38" s="27" t="n">
        <v>4</v>
      </c>
      <c r="I38" s="27" t="n">
        <v>4</v>
      </c>
      <c r="J38" s="27" t="n">
        <v>5</v>
      </c>
      <c r="K38" s="27" t="n">
        <v>4</v>
      </c>
      <c r="L38" s="25" t="n">
        <f aca="false">SUM(C38:K38)</f>
        <v>42</v>
      </c>
      <c r="M38" s="25" t="n">
        <v>4</v>
      </c>
      <c r="N38" s="25" t="n">
        <v>4</v>
      </c>
      <c r="O38" s="25" t="n">
        <v>3</v>
      </c>
      <c r="P38" s="25" t="n">
        <v>4</v>
      </c>
      <c r="Q38" s="25" t="n">
        <v>4</v>
      </c>
      <c r="R38" s="25" t="n">
        <v>3</v>
      </c>
      <c r="S38" s="25" t="n">
        <v>5</v>
      </c>
      <c r="T38" s="25" t="n">
        <v>4</v>
      </c>
      <c r="U38" s="25" t="n">
        <v>5</v>
      </c>
      <c r="V38" s="25" t="n">
        <f aca="false">SUM(M38:U38)</f>
        <v>36</v>
      </c>
      <c r="W38" s="25" t="n">
        <f aca="false">SUM(L38,V38)</f>
        <v>78</v>
      </c>
      <c r="X38" s="27" t="n">
        <f aca="false">W38-72</f>
        <v>6</v>
      </c>
    </row>
    <row r="39" s="16" customFormat="true" ht="9.95" hidden="false" customHeight="true" outlineLevel="0" collapsed="false">
      <c r="A39" s="25"/>
      <c r="B39" s="28" t="s">
        <v>87</v>
      </c>
      <c r="C39" s="25" t="n">
        <v>5</v>
      </c>
      <c r="D39" s="27" t="n">
        <v>3</v>
      </c>
      <c r="E39" s="27" t="n">
        <v>4</v>
      </c>
      <c r="F39" s="27" t="n">
        <v>6</v>
      </c>
      <c r="G39" s="27" t="n">
        <v>4</v>
      </c>
      <c r="H39" s="27" t="n">
        <v>3</v>
      </c>
      <c r="I39" s="27" t="n">
        <v>4</v>
      </c>
      <c r="J39" s="27" t="n">
        <v>5</v>
      </c>
      <c r="K39" s="27" t="n">
        <v>5</v>
      </c>
      <c r="L39" s="25" t="n">
        <f aca="false">SUM(C39:K39)</f>
        <v>39</v>
      </c>
      <c r="M39" s="25" t="n">
        <v>5</v>
      </c>
      <c r="N39" s="25" t="n">
        <v>5</v>
      </c>
      <c r="O39" s="25" t="n">
        <v>3</v>
      </c>
      <c r="P39" s="25" t="n">
        <v>5</v>
      </c>
      <c r="Q39" s="25" t="n">
        <v>5</v>
      </c>
      <c r="R39" s="25" t="n">
        <v>3</v>
      </c>
      <c r="S39" s="25" t="n">
        <v>3</v>
      </c>
      <c r="T39" s="25" t="n">
        <v>5</v>
      </c>
      <c r="U39" s="25" t="n">
        <v>5</v>
      </c>
      <c r="V39" s="25" t="n">
        <f aca="false">SUM(M39:U39)</f>
        <v>39</v>
      </c>
      <c r="W39" s="25" t="n">
        <f aca="false">SUM(L39,V39)</f>
        <v>78</v>
      </c>
      <c r="X39" s="27" t="n">
        <f aca="false">W39-72</f>
        <v>6</v>
      </c>
    </row>
    <row r="40" s="16" customFormat="true" ht="9.95" hidden="false" customHeight="true" outlineLevel="0" collapsed="false">
      <c r="A40" s="25"/>
      <c r="B40" s="26" t="s">
        <v>88</v>
      </c>
      <c r="C40" s="25" t="n">
        <v>4</v>
      </c>
      <c r="D40" s="25" t="n">
        <v>4</v>
      </c>
      <c r="E40" s="25" t="n">
        <v>6</v>
      </c>
      <c r="F40" s="25" t="n">
        <v>4</v>
      </c>
      <c r="G40" s="25" t="n">
        <v>6</v>
      </c>
      <c r="H40" s="25" t="n">
        <v>2</v>
      </c>
      <c r="I40" s="25" t="n">
        <v>4</v>
      </c>
      <c r="J40" s="25" t="n">
        <v>5</v>
      </c>
      <c r="K40" s="25" t="n">
        <v>5</v>
      </c>
      <c r="L40" s="25" t="n">
        <f aca="false">SUM(C40:K40)</f>
        <v>40</v>
      </c>
      <c r="M40" s="25" t="n">
        <v>3</v>
      </c>
      <c r="N40" s="25" t="n">
        <v>6</v>
      </c>
      <c r="O40" s="25" t="n">
        <v>3</v>
      </c>
      <c r="P40" s="25" t="n">
        <v>5</v>
      </c>
      <c r="Q40" s="25" t="n">
        <v>5</v>
      </c>
      <c r="R40" s="25" t="n">
        <v>3</v>
      </c>
      <c r="S40" s="25" t="n">
        <v>4</v>
      </c>
      <c r="T40" s="25" t="n">
        <v>5</v>
      </c>
      <c r="U40" s="25" t="n">
        <v>4</v>
      </c>
      <c r="V40" s="25" t="n">
        <f aca="false">SUM(M40:U40)</f>
        <v>38</v>
      </c>
      <c r="W40" s="25" t="n">
        <f aca="false">SUM(L40,V40)</f>
        <v>78</v>
      </c>
      <c r="X40" s="27" t="n">
        <f aca="false">W40-72</f>
        <v>6</v>
      </c>
    </row>
    <row r="41" s="16" customFormat="true" ht="9.95" hidden="false" customHeight="true" outlineLevel="0" collapsed="false">
      <c r="A41" s="25" t="s">
        <v>89</v>
      </c>
      <c r="B41" s="28" t="s">
        <v>90</v>
      </c>
      <c r="C41" s="25" t="n">
        <v>5</v>
      </c>
      <c r="D41" s="27" t="n">
        <v>4</v>
      </c>
      <c r="E41" s="27" t="n">
        <v>4</v>
      </c>
      <c r="F41" s="27" t="n">
        <v>6</v>
      </c>
      <c r="G41" s="27" t="n">
        <v>4</v>
      </c>
      <c r="H41" s="27" t="n">
        <v>3</v>
      </c>
      <c r="I41" s="27" t="n">
        <v>4</v>
      </c>
      <c r="J41" s="27" t="n">
        <v>7</v>
      </c>
      <c r="K41" s="27" t="n">
        <v>5</v>
      </c>
      <c r="L41" s="25" t="n">
        <f aca="false">SUM(C41:K41)</f>
        <v>42</v>
      </c>
      <c r="M41" s="25" t="n">
        <v>4</v>
      </c>
      <c r="N41" s="25" t="n">
        <v>5</v>
      </c>
      <c r="O41" s="25" t="n">
        <v>3</v>
      </c>
      <c r="P41" s="25" t="n">
        <v>4</v>
      </c>
      <c r="Q41" s="25" t="n">
        <v>5</v>
      </c>
      <c r="R41" s="25" t="n">
        <v>4</v>
      </c>
      <c r="S41" s="25" t="n">
        <v>4</v>
      </c>
      <c r="T41" s="25" t="n">
        <v>4</v>
      </c>
      <c r="U41" s="25" t="n">
        <v>4</v>
      </c>
      <c r="V41" s="25" t="n">
        <f aca="false">SUM(M41:U41)</f>
        <v>37</v>
      </c>
      <c r="W41" s="25" t="n">
        <f aca="false">SUM(L41,V41)</f>
        <v>79</v>
      </c>
      <c r="X41" s="27" t="n">
        <f aca="false">W41-72</f>
        <v>7</v>
      </c>
    </row>
    <row r="42" s="16" customFormat="true" ht="9.95" hidden="false" customHeight="true" outlineLevel="0" collapsed="false">
      <c r="A42" s="25"/>
      <c r="B42" s="28" t="s">
        <v>91</v>
      </c>
      <c r="C42" s="25" t="n">
        <v>5</v>
      </c>
      <c r="D42" s="27" t="n">
        <v>4</v>
      </c>
      <c r="E42" s="27" t="n">
        <v>4</v>
      </c>
      <c r="F42" s="27" t="n">
        <v>5</v>
      </c>
      <c r="G42" s="27" t="n">
        <v>5</v>
      </c>
      <c r="H42" s="27" t="n">
        <v>3</v>
      </c>
      <c r="I42" s="27" t="n">
        <v>5</v>
      </c>
      <c r="J42" s="27" t="n">
        <v>6</v>
      </c>
      <c r="K42" s="27" t="n">
        <v>6</v>
      </c>
      <c r="L42" s="25" t="n">
        <f aca="false">SUM(C42:K42)</f>
        <v>43</v>
      </c>
      <c r="M42" s="25" t="n">
        <v>4</v>
      </c>
      <c r="N42" s="25" t="n">
        <v>6</v>
      </c>
      <c r="O42" s="25" t="n">
        <v>3</v>
      </c>
      <c r="P42" s="25" t="n">
        <v>4</v>
      </c>
      <c r="Q42" s="25" t="n">
        <v>4</v>
      </c>
      <c r="R42" s="25" t="n">
        <v>3</v>
      </c>
      <c r="S42" s="25" t="n">
        <v>4</v>
      </c>
      <c r="T42" s="25" t="n">
        <v>4</v>
      </c>
      <c r="U42" s="25" t="n">
        <v>4</v>
      </c>
      <c r="V42" s="25" t="n">
        <f aca="false">SUM(M42:U42)</f>
        <v>36</v>
      </c>
      <c r="W42" s="25" t="n">
        <f aca="false">SUM(L42,V42)</f>
        <v>79</v>
      </c>
      <c r="X42" s="27" t="n">
        <f aca="false">W42-72</f>
        <v>7</v>
      </c>
    </row>
    <row r="43" s="16" customFormat="true" ht="9.95" hidden="false" customHeight="true" outlineLevel="0" collapsed="false">
      <c r="A43" s="25"/>
      <c r="B43" s="26" t="s">
        <v>92</v>
      </c>
      <c r="C43" s="25" t="n">
        <v>5</v>
      </c>
      <c r="D43" s="25" t="n">
        <v>4</v>
      </c>
      <c r="E43" s="25" t="n">
        <v>4</v>
      </c>
      <c r="F43" s="25" t="n">
        <v>4</v>
      </c>
      <c r="G43" s="25" t="n">
        <v>5</v>
      </c>
      <c r="H43" s="25" t="n">
        <v>4</v>
      </c>
      <c r="I43" s="25" t="n">
        <v>5</v>
      </c>
      <c r="J43" s="25" t="n">
        <v>5</v>
      </c>
      <c r="K43" s="25" t="n">
        <v>4</v>
      </c>
      <c r="L43" s="25" t="n">
        <f aca="false">SUM(C43:K43)</f>
        <v>40</v>
      </c>
      <c r="M43" s="25" t="n">
        <v>5</v>
      </c>
      <c r="N43" s="25" t="n">
        <v>5</v>
      </c>
      <c r="O43" s="25" t="n">
        <v>4</v>
      </c>
      <c r="P43" s="25" t="n">
        <v>4</v>
      </c>
      <c r="Q43" s="25" t="n">
        <v>4</v>
      </c>
      <c r="R43" s="25" t="n">
        <v>3</v>
      </c>
      <c r="S43" s="25" t="n">
        <v>4</v>
      </c>
      <c r="T43" s="25" t="n">
        <v>5</v>
      </c>
      <c r="U43" s="25" t="n">
        <v>5</v>
      </c>
      <c r="V43" s="25" t="n">
        <f aca="false">SUM(M43:U43)</f>
        <v>39</v>
      </c>
      <c r="W43" s="25" t="n">
        <f aca="false">SUM(L43,V43)</f>
        <v>79</v>
      </c>
      <c r="X43" s="27" t="n">
        <f aca="false">W43-72</f>
        <v>7</v>
      </c>
    </row>
    <row r="44" s="16" customFormat="true" ht="9.95" hidden="false" customHeight="true" outlineLevel="0" collapsed="false">
      <c r="A44" s="25"/>
      <c r="B44" s="26" t="s">
        <v>93</v>
      </c>
      <c r="C44" s="25" t="n">
        <v>5</v>
      </c>
      <c r="D44" s="25" t="n">
        <v>4</v>
      </c>
      <c r="E44" s="25" t="n">
        <v>4</v>
      </c>
      <c r="F44" s="25" t="n">
        <v>6</v>
      </c>
      <c r="G44" s="25" t="n">
        <v>5</v>
      </c>
      <c r="H44" s="25" t="n">
        <v>3</v>
      </c>
      <c r="I44" s="25" t="n">
        <v>5</v>
      </c>
      <c r="J44" s="25" t="n">
        <v>5</v>
      </c>
      <c r="K44" s="25" t="n">
        <v>4</v>
      </c>
      <c r="L44" s="25" t="n">
        <f aca="false">SUM(C44:K44)</f>
        <v>41</v>
      </c>
      <c r="M44" s="25" t="n">
        <v>5</v>
      </c>
      <c r="N44" s="25" t="n">
        <v>5</v>
      </c>
      <c r="O44" s="25" t="n">
        <v>3</v>
      </c>
      <c r="P44" s="25" t="n">
        <v>5</v>
      </c>
      <c r="Q44" s="25" t="n">
        <v>4</v>
      </c>
      <c r="R44" s="25" t="n">
        <v>3</v>
      </c>
      <c r="S44" s="25" t="n">
        <v>4</v>
      </c>
      <c r="T44" s="25" t="n">
        <v>4</v>
      </c>
      <c r="U44" s="25" t="n">
        <v>5</v>
      </c>
      <c r="V44" s="25" t="n">
        <f aca="false">SUM(M44:U44)</f>
        <v>38</v>
      </c>
      <c r="W44" s="25" t="n">
        <f aca="false">SUM(L44,V44)</f>
        <v>79</v>
      </c>
      <c r="X44" s="27" t="n">
        <f aca="false">W44-72</f>
        <v>7</v>
      </c>
    </row>
    <row r="45" s="16" customFormat="true" ht="9.95" hidden="false" customHeight="true" outlineLevel="0" collapsed="false">
      <c r="A45" s="25"/>
      <c r="B45" s="28" t="s">
        <v>94</v>
      </c>
      <c r="C45" s="25" t="n">
        <v>5</v>
      </c>
      <c r="D45" s="27" t="n">
        <v>4</v>
      </c>
      <c r="E45" s="27" t="n">
        <v>5</v>
      </c>
      <c r="F45" s="27" t="n">
        <v>6</v>
      </c>
      <c r="G45" s="27" t="n">
        <v>5</v>
      </c>
      <c r="H45" s="27" t="n">
        <v>3</v>
      </c>
      <c r="I45" s="27" t="n">
        <v>5</v>
      </c>
      <c r="J45" s="27" t="n">
        <v>5</v>
      </c>
      <c r="K45" s="27" t="n">
        <v>5</v>
      </c>
      <c r="L45" s="25" t="n">
        <f aca="false">SUM(C45:K45)</f>
        <v>43</v>
      </c>
      <c r="M45" s="25" t="n">
        <v>4</v>
      </c>
      <c r="N45" s="25" t="n">
        <v>5</v>
      </c>
      <c r="O45" s="25" t="n">
        <v>4</v>
      </c>
      <c r="P45" s="25" t="n">
        <v>4</v>
      </c>
      <c r="Q45" s="25" t="n">
        <v>4</v>
      </c>
      <c r="R45" s="25" t="n">
        <v>3</v>
      </c>
      <c r="S45" s="25" t="n">
        <v>3</v>
      </c>
      <c r="T45" s="25" t="n">
        <v>4</v>
      </c>
      <c r="U45" s="25" t="n">
        <v>5</v>
      </c>
      <c r="V45" s="25" t="n">
        <f aca="false">SUM(M45:U45)</f>
        <v>36</v>
      </c>
      <c r="W45" s="25" t="n">
        <f aca="false">SUM(L45,V45)</f>
        <v>79</v>
      </c>
      <c r="X45" s="27" t="n">
        <f aca="false">W45-72</f>
        <v>7</v>
      </c>
    </row>
    <row r="46" s="16" customFormat="true" ht="9.95" hidden="false" customHeight="true" outlineLevel="0" collapsed="false">
      <c r="A46" s="25"/>
      <c r="B46" s="28" t="s">
        <v>95</v>
      </c>
      <c r="C46" s="25" t="n">
        <v>5</v>
      </c>
      <c r="D46" s="27" t="n">
        <v>4</v>
      </c>
      <c r="E46" s="27" t="n">
        <v>4</v>
      </c>
      <c r="F46" s="27" t="n">
        <v>5</v>
      </c>
      <c r="G46" s="27" t="n">
        <v>5</v>
      </c>
      <c r="H46" s="27" t="n">
        <v>4</v>
      </c>
      <c r="I46" s="27" t="n">
        <v>4</v>
      </c>
      <c r="J46" s="27" t="n">
        <v>5</v>
      </c>
      <c r="K46" s="27" t="n">
        <v>4</v>
      </c>
      <c r="L46" s="25" t="n">
        <f aca="false">SUM(C46:K46)</f>
        <v>40</v>
      </c>
      <c r="M46" s="25" t="n">
        <v>4</v>
      </c>
      <c r="N46" s="25" t="n">
        <v>4</v>
      </c>
      <c r="O46" s="25" t="n">
        <v>5</v>
      </c>
      <c r="P46" s="25" t="n">
        <v>4</v>
      </c>
      <c r="Q46" s="25" t="n">
        <v>4</v>
      </c>
      <c r="R46" s="25" t="n">
        <v>4</v>
      </c>
      <c r="S46" s="25" t="n">
        <v>4</v>
      </c>
      <c r="T46" s="25" t="n">
        <v>5</v>
      </c>
      <c r="U46" s="25" t="n">
        <v>5</v>
      </c>
      <c r="V46" s="25" t="n">
        <f aca="false">SUM(M46:U46)</f>
        <v>39</v>
      </c>
      <c r="W46" s="25" t="n">
        <f aca="false">SUM(L46,V46)</f>
        <v>79</v>
      </c>
      <c r="X46" s="27" t="n">
        <f aca="false">W46-72</f>
        <v>7</v>
      </c>
    </row>
    <row r="47" s="16" customFormat="true" ht="9.95" hidden="false" customHeight="true" outlineLevel="0" collapsed="false">
      <c r="A47" s="25"/>
      <c r="B47" s="26" t="s">
        <v>96</v>
      </c>
      <c r="C47" s="25" t="n">
        <v>3</v>
      </c>
      <c r="D47" s="25" t="n">
        <v>3</v>
      </c>
      <c r="E47" s="25" t="n">
        <v>6</v>
      </c>
      <c r="F47" s="25" t="n">
        <v>5</v>
      </c>
      <c r="G47" s="25" t="n">
        <v>4</v>
      </c>
      <c r="H47" s="25" t="n">
        <v>3</v>
      </c>
      <c r="I47" s="25" t="n">
        <v>5</v>
      </c>
      <c r="J47" s="25" t="n">
        <v>5</v>
      </c>
      <c r="K47" s="25" t="n">
        <v>4</v>
      </c>
      <c r="L47" s="25" t="n">
        <f aca="false">SUM(C47:K47)</f>
        <v>38</v>
      </c>
      <c r="M47" s="25" t="n">
        <v>4</v>
      </c>
      <c r="N47" s="25" t="n">
        <v>5</v>
      </c>
      <c r="O47" s="25" t="n">
        <v>6</v>
      </c>
      <c r="P47" s="25" t="n">
        <v>5</v>
      </c>
      <c r="Q47" s="25" t="n">
        <v>4</v>
      </c>
      <c r="R47" s="25" t="n">
        <v>3</v>
      </c>
      <c r="S47" s="25" t="n">
        <v>5</v>
      </c>
      <c r="T47" s="25" t="n">
        <v>4</v>
      </c>
      <c r="U47" s="25" t="n">
        <v>5</v>
      </c>
      <c r="V47" s="25" t="n">
        <f aca="false">SUM(M47:U47)</f>
        <v>41</v>
      </c>
      <c r="W47" s="25" t="n">
        <f aca="false">SUM(L47,V47)</f>
        <v>79</v>
      </c>
      <c r="X47" s="27" t="n">
        <f aca="false">W47-72</f>
        <v>7</v>
      </c>
    </row>
    <row r="48" s="16" customFormat="true" ht="9.95" hidden="false" customHeight="true" outlineLevel="0" collapsed="false">
      <c r="A48" s="25"/>
      <c r="B48" s="26" t="s">
        <v>97</v>
      </c>
      <c r="C48" s="25" t="n">
        <v>5</v>
      </c>
      <c r="D48" s="25" t="n">
        <v>3</v>
      </c>
      <c r="E48" s="25" t="n">
        <v>4</v>
      </c>
      <c r="F48" s="25" t="n">
        <v>5</v>
      </c>
      <c r="G48" s="25" t="n">
        <v>6</v>
      </c>
      <c r="H48" s="25" t="n">
        <v>4</v>
      </c>
      <c r="I48" s="25" t="n">
        <v>4</v>
      </c>
      <c r="J48" s="25" t="n">
        <v>5</v>
      </c>
      <c r="K48" s="25" t="n">
        <v>5</v>
      </c>
      <c r="L48" s="25" t="n">
        <f aca="false">SUM(C48:K48)</f>
        <v>41</v>
      </c>
      <c r="M48" s="25" t="n">
        <v>5</v>
      </c>
      <c r="N48" s="25" t="n">
        <v>5</v>
      </c>
      <c r="O48" s="25" t="n">
        <v>4</v>
      </c>
      <c r="P48" s="25" t="n">
        <v>5</v>
      </c>
      <c r="Q48" s="25" t="n">
        <v>4</v>
      </c>
      <c r="R48" s="25" t="n">
        <v>3</v>
      </c>
      <c r="S48" s="25" t="n">
        <v>3</v>
      </c>
      <c r="T48" s="25" t="n">
        <v>5</v>
      </c>
      <c r="U48" s="25" t="n">
        <v>4</v>
      </c>
      <c r="V48" s="25" t="n">
        <f aca="false">SUM(M48:U48)</f>
        <v>38</v>
      </c>
      <c r="W48" s="25" t="n">
        <f aca="false">SUM(L48,V48)</f>
        <v>79</v>
      </c>
      <c r="X48" s="27" t="n">
        <f aca="false">W48-72</f>
        <v>7</v>
      </c>
    </row>
    <row r="49" s="16" customFormat="true" ht="9.95" hidden="false" customHeight="true" outlineLevel="0" collapsed="false">
      <c r="A49" s="25"/>
      <c r="B49" s="26" t="s">
        <v>98</v>
      </c>
      <c r="C49" s="25" t="n">
        <v>5</v>
      </c>
      <c r="D49" s="25" t="n">
        <v>3</v>
      </c>
      <c r="E49" s="25" t="n">
        <v>5</v>
      </c>
      <c r="F49" s="25" t="n">
        <v>5</v>
      </c>
      <c r="G49" s="25" t="n">
        <v>3</v>
      </c>
      <c r="H49" s="25" t="n">
        <v>4</v>
      </c>
      <c r="I49" s="25" t="n">
        <v>4</v>
      </c>
      <c r="J49" s="25" t="n">
        <v>6</v>
      </c>
      <c r="K49" s="25" t="n">
        <v>4</v>
      </c>
      <c r="L49" s="25" t="n">
        <f aca="false">SUM(C49:K49)</f>
        <v>39</v>
      </c>
      <c r="M49" s="25" t="n">
        <v>4</v>
      </c>
      <c r="N49" s="25" t="n">
        <v>6</v>
      </c>
      <c r="O49" s="25" t="n">
        <v>4</v>
      </c>
      <c r="P49" s="25" t="n">
        <v>3</v>
      </c>
      <c r="Q49" s="25" t="n">
        <v>4</v>
      </c>
      <c r="R49" s="25" t="n">
        <v>4</v>
      </c>
      <c r="S49" s="25" t="n">
        <v>4</v>
      </c>
      <c r="T49" s="25" t="n">
        <v>5</v>
      </c>
      <c r="U49" s="25" t="n">
        <v>6</v>
      </c>
      <c r="V49" s="25" t="n">
        <f aca="false">SUM(M49:U49)</f>
        <v>40</v>
      </c>
      <c r="W49" s="25" t="n">
        <f aca="false">SUM(L49,V49)</f>
        <v>79</v>
      </c>
      <c r="X49" s="27" t="n">
        <f aca="false">W49-72</f>
        <v>7</v>
      </c>
    </row>
    <row r="50" s="16" customFormat="true" ht="9.95" hidden="false" customHeight="true" outlineLevel="0" collapsed="false">
      <c r="A50" s="25"/>
      <c r="B50" s="28" t="s">
        <v>99</v>
      </c>
      <c r="C50" s="25" t="n">
        <v>3</v>
      </c>
      <c r="D50" s="27" t="n">
        <v>4</v>
      </c>
      <c r="E50" s="27" t="n">
        <v>4</v>
      </c>
      <c r="F50" s="27" t="n">
        <v>5</v>
      </c>
      <c r="G50" s="27" t="n">
        <v>5</v>
      </c>
      <c r="H50" s="27" t="n">
        <v>3</v>
      </c>
      <c r="I50" s="27" t="n">
        <v>5</v>
      </c>
      <c r="J50" s="27" t="n">
        <v>5</v>
      </c>
      <c r="K50" s="27" t="n">
        <v>4</v>
      </c>
      <c r="L50" s="25" t="n">
        <f aca="false">SUM(C50:K50)</f>
        <v>38</v>
      </c>
      <c r="M50" s="25" t="n">
        <v>5</v>
      </c>
      <c r="N50" s="25" t="n">
        <v>5</v>
      </c>
      <c r="O50" s="25" t="n">
        <v>6</v>
      </c>
      <c r="P50" s="25" t="n">
        <v>4</v>
      </c>
      <c r="Q50" s="25" t="n">
        <v>4</v>
      </c>
      <c r="R50" s="25" t="n">
        <v>3</v>
      </c>
      <c r="S50" s="25" t="n">
        <v>4</v>
      </c>
      <c r="T50" s="25" t="n">
        <v>5</v>
      </c>
      <c r="U50" s="25" t="n">
        <v>5</v>
      </c>
      <c r="V50" s="25" t="n">
        <f aca="false">SUM(M50:U50)</f>
        <v>41</v>
      </c>
      <c r="W50" s="25" t="n">
        <f aca="false">SUM(L50,V50)</f>
        <v>79</v>
      </c>
      <c r="X50" s="27" t="n">
        <f aca="false">W50-72</f>
        <v>7</v>
      </c>
    </row>
    <row r="51" s="16" customFormat="true" ht="9.95" hidden="false" customHeight="true" outlineLevel="0" collapsed="false">
      <c r="A51" s="25" t="s">
        <v>100</v>
      </c>
      <c r="B51" s="26" t="s">
        <v>101</v>
      </c>
      <c r="C51" s="25" t="n">
        <v>4</v>
      </c>
      <c r="D51" s="25" t="n">
        <v>3</v>
      </c>
      <c r="E51" s="25" t="n">
        <v>5</v>
      </c>
      <c r="F51" s="25" t="n">
        <v>5</v>
      </c>
      <c r="G51" s="25" t="n">
        <v>4</v>
      </c>
      <c r="H51" s="25" t="n">
        <v>4</v>
      </c>
      <c r="I51" s="25" t="n">
        <v>5</v>
      </c>
      <c r="J51" s="25" t="n">
        <v>5</v>
      </c>
      <c r="K51" s="25" t="n">
        <v>5</v>
      </c>
      <c r="L51" s="25" t="n">
        <f aca="false">SUM(C51:K51)</f>
        <v>40</v>
      </c>
      <c r="M51" s="25" t="n">
        <v>4</v>
      </c>
      <c r="N51" s="25" t="n">
        <v>6</v>
      </c>
      <c r="O51" s="25" t="n">
        <v>3</v>
      </c>
      <c r="P51" s="25" t="n">
        <v>5</v>
      </c>
      <c r="Q51" s="25" t="n">
        <v>4</v>
      </c>
      <c r="R51" s="25" t="n">
        <v>2</v>
      </c>
      <c r="S51" s="25" t="n">
        <v>5</v>
      </c>
      <c r="T51" s="25" t="n">
        <v>5</v>
      </c>
      <c r="U51" s="25" t="n">
        <v>6</v>
      </c>
      <c r="V51" s="25" t="n">
        <f aca="false">SUM(M51:U51)</f>
        <v>40</v>
      </c>
      <c r="W51" s="25" t="n">
        <f aca="false">SUM(L51,V51)</f>
        <v>80</v>
      </c>
      <c r="X51" s="27" t="n">
        <f aca="false">W51-72</f>
        <v>8</v>
      </c>
    </row>
    <row r="52" s="16" customFormat="true" ht="9.95" hidden="false" customHeight="true" outlineLevel="0" collapsed="false">
      <c r="A52" s="25"/>
      <c r="B52" s="28" t="s">
        <v>102</v>
      </c>
      <c r="C52" s="25" t="n">
        <v>4</v>
      </c>
      <c r="D52" s="27" t="n">
        <v>3</v>
      </c>
      <c r="E52" s="27" t="n">
        <v>4</v>
      </c>
      <c r="F52" s="27" t="n">
        <v>6</v>
      </c>
      <c r="G52" s="27" t="n">
        <v>5</v>
      </c>
      <c r="H52" s="27" t="n">
        <v>3</v>
      </c>
      <c r="I52" s="27" t="n">
        <v>4</v>
      </c>
      <c r="J52" s="27" t="n">
        <v>5</v>
      </c>
      <c r="K52" s="27" t="n">
        <v>5</v>
      </c>
      <c r="L52" s="25" t="n">
        <f aca="false">SUM(C52:K52)</f>
        <v>39</v>
      </c>
      <c r="M52" s="25" t="n">
        <v>5</v>
      </c>
      <c r="N52" s="25" t="n">
        <v>6</v>
      </c>
      <c r="O52" s="25" t="n">
        <v>3</v>
      </c>
      <c r="P52" s="25" t="n">
        <v>4</v>
      </c>
      <c r="Q52" s="25" t="n">
        <v>6</v>
      </c>
      <c r="R52" s="25" t="n">
        <v>3</v>
      </c>
      <c r="S52" s="25" t="n">
        <v>4</v>
      </c>
      <c r="T52" s="25" t="n">
        <v>5</v>
      </c>
      <c r="U52" s="25" t="n">
        <v>5</v>
      </c>
      <c r="V52" s="25" t="n">
        <f aca="false">SUM(M52:U52)</f>
        <v>41</v>
      </c>
      <c r="W52" s="25" t="n">
        <f aca="false">SUM(L52,V52)</f>
        <v>80</v>
      </c>
      <c r="X52" s="27" t="n">
        <f aca="false">W52-72</f>
        <v>8</v>
      </c>
    </row>
    <row r="53" s="16" customFormat="true" ht="9.95" hidden="false" customHeight="true" outlineLevel="0" collapsed="false">
      <c r="A53" s="25"/>
      <c r="B53" s="26" t="s">
        <v>103</v>
      </c>
      <c r="C53" s="25" t="n">
        <v>4</v>
      </c>
      <c r="D53" s="25" t="n">
        <v>4</v>
      </c>
      <c r="E53" s="25" t="n">
        <v>4</v>
      </c>
      <c r="F53" s="25" t="n">
        <v>5</v>
      </c>
      <c r="G53" s="25" t="n">
        <v>5</v>
      </c>
      <c r="H53" s="25" t="n">
        <v>4</v>
      </c>
      <c r="I53" s="25" t="n">
        <v>5</v>
      </c>
      <c r="J53" s="25" t="n">
        <v>7</v>
      </c>
      <c r="K53" s="25" t="n">
        <v>4</v>
      </c>
      <c r="L53" s="25" t="n">
        <f aca="false">SUM(C53:K53)</f>
        <v>42</v>
      </c>
      <c r="M53" s="25" t="n">
        <v>5</v>
      </c>
      <c r="N53" s="25" t="n">
        <v>6</v>
      </c>
      <c r="O53" s="25" t="n">
        <v>2</v>
      </c>
      <c r="P53" s="25" t="n">
        <v>4</v>
      </c>
      <c r="Q53" s="25" t="n">
        <v>4</v>
      </c>
      <c r="R53" s="25" t="n">
        <v>3</v>
      </c>
      <c r="S53" s="25" t="n">
        <v>4</v>
      </c>
      <c r="T53" s="25" t="n">
        <v>5</v>
      </c>
      <c r="U53" s="25" t="n">
        <v>5</v>
      </c>
      <c r="V53" s="25" t="n">
        <f aca="false">SUM(M53:U53)</f>
        <v>38</v>
      </c>
      <c r="W53" s="25" t="n">
        <f aca="false">SUM(L53,V53)</f>
        <v>80</v>
      </c>
      <c r="X53" s="27" t="n">
        <f aca="false">W53-72</f>
        <v>8</v>
      </c>
    </row>
    <row r="54" s="16" customFormat="true" ht="9.95" hidden="false" customHeight="true" outlineLevel="0" collapsed="false">
      <c r="A54" s="25"/>
      <c r="B54" s="26" t="s">
        <v>104</v>
      </c>
      <c r="C54" s="25" t="n">
        <v>6</v>
      </c>
      <c r="D54" s="25" t="n">
        <v>3</v>
      </c>
      <c r="E54" s="25" t="n">
        <v>5</v>
      </c>
      <c r="F54" s="25" t="n">
        <v>5</v>
      </c>
      <c r="G54" s="25" t="n">
        <v>6</v>
      </c>
      <c r="H54" s="25" t="n">
        <v>3</v>
      </c>
      <c r="I54" s="25" t="n">
        <v>5</v>
      </c>
      <c r="J54" s="25" t="n">
        <v>5</v>
      </c>
      <c r="K54" s="25" t="n">
        <v>4</v>
      </c>
      <c r="L54" s="25" t="n">
        <f aca="false">SUM(C54:K54)</f>
        <v>42</v>
      </c>
      <c r="M54" s="25" t="n">
        <v>4</v>
      </c>
      <c r="N54" s="25" t="n">
        <v>7</v>
      </c>
      <c r="O54" s="25" t="n">
        <v>3</v>
      </c>
      <c r="P54" s="25" t="n">
        <v>4</v>
      </c>
      <c r="Q54" s="25" t="n">
        <v>4</v>
      </c>
      <c r="R54" s="25" t="n">
        <v>3</v>
      </c>
      <c r="S54" s="25" t="n">
        <v>4</v>
      </c>
      <c r="T54" s="25" t="n">
        <v>4</v>
      </c>
      <c r="U54" s="25" t="n">
        <v>5</v>
      </c>
      <c r="V54" s="25" t="n">
        <f aca="false">SUM(M54:U54)</f>
        <v>38</v>
      </c>
      <c r="W54" s="25" t="n">
        <f aca="false">SUM(L54,V54)</f>
        <v>80</v>
      </c>
      <c r="X54" s="27" t="n">
        <f aca="false">W54-72</f>
        <v>8</v>
      </c>
    </row>
    <row r="55" s="16" customFormat="true" ht="9.95" hidden="false" customHeight="true" outlineLevel="0" collapsed="false">
      <c r="A55" s="25"/>
      <c r="B55" s="26" t="s">
        <v>105</v>
      </c>
      <c r="C55" s="25" t="n">
        <v>5</v>
      </c>
      <c r="D55" s="25" t="n">
        <v>3</v>
      </c>
      <c r="E55" s="25" t="n">
        <v>4</v>
      </c>
      <c r="F55" s="25" t="n">
        <v>6</v>
      </c>
      <c r="G55" s="25" t="n">
        <v>6</v>
      </c>
      <c r="H55" s="25" t="n">
        <v>3</v>
      </c>
      <c r="I55" s="25" t="n">
        <v>5</v>
      </c>
      <c r="J55" s="25" t="n">
        <v>4</v>
      </c>
      <c r="K55" s="25" t="n">
        <v>4</v>
      </c>
      <c r="L55" s="25" t="n">
        <f aca="false">SUM(C55:K55)</f>
        <v>40</v>
      </c>
      <c r="M55" s="25" t="n">
        <v>5</v>
      </c>
      <c r="N55" s="25" t="n">
        <v>5</v>
      </c>
      <c r="O55" s="25" t="n">
        <v>5</v>
      </c>
      <c r="P55" s="25" t="n">
        <v>4</v>
      </c>
      <c r="Q55" s="25" t="n">
        <v>4</v>
      </c>
      <c r="R55" s="25" t="n">
        <v>4</v>
      </c>
      <c r="S55" s="25" t="n">
        <v>3</v>
      </c>
      <c r="T55" s="25" t="n">
        <v>5</v>
      </c>
      <c r="U55" s="25" t="n">
        <v>5</v>
      </c>
      <c r="V55" s="25" t="n">
        <f aca="false">SUM(M55:U55)</f>
        <v>40</v>
      </c>
      <c r="W55" s="25" t="n">
        <f aca="false">SUM(L55,V55)</f>
        <v>80</v>
      </c>
      <c r="X55" s="27" t="n">
        <f aca="false">W55-72</f>
        <v>8</v>
      </c>
    </row>
    <row r="56" s="16" customFormat="true" ht="9.95" hidden="false" customHeight="true" outlineLevel="0" collapsed="false">
      <c r="A56" s="25"/>
      <c r="B56" s="28" t="s">
        <v>106</v>
      </c>
      <c r="C56" s="25" t="n">
        <v>6</v>
      </c>
      <c r="D56" s="27" t="n">
        <v>3</v>
      </c>
      <c r="E56" s="27" t="n">
        <v>5</v>
      </c>
      <c r="F56" s="27" t="n">
        <v>5</v>
      </c>
      <c r="G56" s="27" t="n">
        <v>4</v>
      </c>
      <c r="H56" s="27" t="n">
        <v>3</v>
      </c>
      <c r="I56" s="27" t="n">
        <v>4</v>
      </c>
      <c r="J56" s="27" t="n">
        <v>6</v>
      </c>
      <c r="K56" s="27" t="n">
        <v>5</v>
      </c>
      <c r="L56" s="25" t="n">
        <f aca="false">SUM(C56:K56)</f>
        <v>41</v>
      </c>
      <c r="M56" s="25" t="n">
        <v>6</v>
      </c>
      <c r="N56" s="25" t="n">
        <v>6</v>
      </c>
      <c r="O56" s="25" t="n">
        <v>4</v>
      </c>
      <c r="P56" s="25" t="n">
        <v>4</v>
      </c>
      <c r="Q56" s="25" t="n">
        <v>4</v>
      </c>
      <c r="R56" s="25" t="n">
        <v>3</v>
      </c>
      <c r="S56" s="25" t="n">
        <v>3</v>
      </c>
      <c r="T56" s="25" t="n">
        <v>4</v>
      </c>
      <c r="U56" s="25" t="n">
        <v>5</v>
      </c>
      <c r="V56" s="25" t="n">
        <f aca="false">SUM(M56:U56)</f>
        <v>39</v>
      </c>
      <c r="W56" s="25" t="n">
        <f aca="false">SUM(L56,V56)</f>
        <v>80</v>
      </c>
      <c r="X56" s="27" t="n">
        <f aca="false">W56-72</f>
        <v>8</v>
      </c>
    </row>
    <row r="57" s="16" customFormat="true" ht="9.95" hidden="false" customHeight="true" outlineLevel="0" collapsed="false">
      <c r="A57" s="25" t="s">
        <v>107</v>
      </c>
      <c r="B57" s="26" t="s">
        <v>108</v>
      </c>
      <c r="C57" s="25" t="n">
        <v>4</v>
      </c>
      <c r="D57" s="25" t="n">
        <v>3</v>
      </c>
      <c r="E57" s="25" t="n">
        <v>6</v>
      </c>
      <c r="F57" s="25" t="n">
        <v>5</v>
      </c>
      <c r="G57" s="25" t="n">
        <v>5</v>
      </c>
      <c r="H57" s="25" t="n">
        <v>4</v>
      </c>
      <c r="I57" s="25" t="n">
        <v>5</v>
      </c>
      <c r="J57" s="25" t="n">
        <v>6</v>
      </c>
      <c r="K57" s="25" t="n">
        <v>4</v>
      </c>
      <c r="L57" s="25" t="n">
        <f aca="false">SUM(C57:K57)</f>
        <v>42</v>
      </c>
      <c r="M57" s="25" t="n">
        <v>5</v>
      </c>
      <c r="N57" s="25" t="n">
        <v>5</v>
      </c>
      <c r="O57" s="25" t="n">
        <v>3</v>
      </c>
      <c r="P57" s="25" t="n">
        <v>5</v>
      </c>
      <c r="Q57" s="25" t="n">
        <v>5</v>
      </c>
      <c r="R57" s="25" t="n">
        <v>3</v>
      </c>
      <c r="S57" s="25" t="n">
        <v>3</v>
      </c>
      <c r="T57" s="25" t="n">
        <v>5</v>
      </c>
      <c r="U57" s="25" t="n">
        <v>5</v>
      </c>
      <c r="V57" s="25" t="n">
        <f aca="false">SUM(M57:U57)</f>
        <v>39</v>
      </c>
      <c r="W57" s="25" t="n">
        <f aca="false">SUM(L57,V57)</f>
        <v>81</v>
      </c>
      <c r="X57" s="27" t="n">
        <f aca="false">W57-72</f>
        <v>9</v>
      </c>
    </row>
    <row r="58" s="16" customFormat="true" ht="9.95" hidden="false" customHeight="true" outlineLevel="0" collapsed="false">
      <c r="A58" s="25"/>
      <c r="B58" s="26" t="s">
        <v>109</v>
      </c>
      <c r="C58" s="25" t="n">
        <v>4</v>
      </c>
      <c r="D58" s="25" t="n">
        <v>4</v>
      </c>
      <c r="E58" s="25" t="n">
        <v>4</v>
      </c>
      <c r="F58" s="25" t="n">
        <v>4</v>
      </c>
      <c r="G58" s="25" t="n">
        <v>5</v>
      </c>
      <c r="H58" s="25" t="n">
        <v>3</v>
      </c>
      <c r="I58" s="25" t="n">
        <v>4</v>
      </c>
      <c r="J58" s="25" t="n">
        <v>6</v>
      </c>
      <c r="K58" s="25" t="n">
        <v>4</v>
      </c>
      <c r="L58" s="25" t="n">
        <f aca="false">SUM(C58:K58)</f>
        <v>38</v>
      </c>
      <c r="M58" s="25" t="n">
        <v>5</v>
      </c>
      <c r="N58" s="25" t="n">
        <v>6</v>
      </c>
      <c r="O58" s="25" t="n">
        <v>6</v>
      </c>
      <c r="P58" s="25" t="n">
        <v>5</v>
      </c>
      <c r="Q58" s="25" t="n">
        <v>4</v>
      </c>
      <c r="R58" s="25" t="n">
        <v>4</v>
      </c>
      <c r="S58" s="25" t="n">
        <v>4</v>
      </c>
      <c r="T58" s="25" t="n">
        <v>4</v>
      </c>
      <c r="U58" s="25" t="n">
        <v>5</v>
      </c>
      <c r="V58" s="25" t="n">
        <f aca="false">SUM(M58:U58)</f>
        <v>43</v>
      </c>
      <c r="W58" s="25" t="n">
        <f aca="false">SUM(L58,V58)</f>
        <v>81</v>
      </c>
      <c r="X58" s="27" t="n">
        <f aca="false">W58-72</f>
        <v>9</v>
      </c>
    </row>
    <row r="59" s="16" customFormat="true" ht="9.95" hidden="false" customHeight="true" outlineLevel="0" collapsed="false">
      <c r="A59" s="25"/>
      <c r="B59" s="26" t="s">
        <v>110</v>
      </c>
      <c r="C59" s="25" t="n">
        <v>5</v>
      </c>
      <c r="D59" s="25" t="n">
        <v>5</v>
      </c>
      <c r="E59" s="25" t="n">
        <v>5</v>
      </c>
      <c r="F59" s="25" t="n">
        <v>4</v>
      </c>
      <c r="G59" s="25" t="n">
        <v>4</v>
      </c>
      <c r="H59" s="25" t="n">
        <v>4</v>
      </c>
      <c r="I59" s="25" t="n">
        <v>5</v>
      </c>
      <c r="J59" s="25" t="n">
        <v>5</v>
      </c>
      <c r="K59" s="25" t="n">
        <v>4</v>
      </c>
      <c r="L59" s="25" t="n">
        <f aca="false">SUM(C59:K59)</f>
        <v>41</v>
      </c>
      <c r="M59" s="25" t="n">
        <v>5</v>
      </c>
      <c r="N59" s="25" t="n">
        <v>5</v>
      </c>
      <c r="O59" s="25" t="n">
        <v>4</v>
      </c>
      <c r="P59" s="25" t="n">
        <v>4</v>
      </c>
      <c r="Q59" s="25" t="n">
        <v>6</v>
      </c>
      <c r="R59" s="25" t="n">
        <v>3</v>
      </c>
      <c r="S59" s="25" t="n">
        <v>4</v>
      </c>
      <c r="T59" s="25" t="n">
        <v>4</v>
      </c>
      <c r="U59" s="25" t="n">
        <v>5</v>
      </c>
      <c r="V59" s="25" t="n">
        <f aca="false">SUM(M59:U59)</f>
        <v>40</v>
      </c>
      <c r="W59" s="25" t="n">
        <f aca="false">SUM(L59,V59)</f>
        <v>81</v>
      </c>
      <c r="X59" s="27" t="n">
        <f aca="false">W59-72</f>
        <v>9</v>
      </c>
    </row>
    <row r="60" s="16" customFormat="true" ht="9.95" hidden="false" customHeight="true" outlineLevel="0" collapsed="false">
      <c r="A60" s="25"/>
      <c r="B60" s="28" t="s">
        <v>111</v>
      </c>
      <c r="C60" s="25" t="n">
        <v>5</v>
      </c>
      <c r="D60" s="27" t="n">
        <v>4</v>
      </c>
      <c r="E60" s="27" t="n">
        <v>4</v>
      </c>
      <c r="F60" s="27" t="n">
        <v>7</v>
      </c>
      <c r="G60" s="27" t="n">
        <v>5</v>
      </c>
      <c r="H60" s="27" t="n">
        <v>3</v>
      </c>
      <c r="I60" s="27" t="n">
        <v>5</v>
      </c>
      <c r="J60" s="27" t="n">
        <v>5</v>
      </c>
      <c r="K60" s="27" t="n">
        <v>4</v>
      </c>
      <c r="L60" s="25" t="n">
        <f aca="false">SUM(C60:K60)</f>
        <v>42</v>
      </c>
      <c r="M60" s="25" t="n">
        <v>5</v>
      </c>
      <c r="N60" s="25" t="n">
        <v>6</v>
      </c>
      <c r="O60" s="25" t="n">
        <v>3</v>
      </c>
      <c r="P60" s="25" t="n">
        <v>5</v>
      </c>
      <c r="Q60" s="25" t="n">
        <v>4</v>
      </c>
      <c r="R60" s="25" t="n">
        <v>3</v>
      </c>
      <c r="S60" s="25" t="n">
        <v>3</v>
      </c>
      <c r="T60" s="25" t="n">
        <v>5</v>
      </c>
      <c r="U60" s="25" t="n">
        <v>5</v>
      </c>
      <c r="V60" s="25" t="n">
        <f aca="false">SUM(M60:U60)</f>
        <v>39</v>
      </c>
      <c r="W60" s="25" t="n">
        <f aca="false">SUM(L60,V60)</f>
        <v>81</v>
      </c>
      <c r="X60" s="27" t="n">
        <f aca="false">W60-72</f>
        <v>9</v>
      </c>
    </row>
    <row r="61" s="16" customFormat="true" ht="9.95" hidden="false" customHeight="true" outlineLevel="0" collapsed="false">
      <c r="A61" s="25"/>
      <c r="B61" s="26" t="s">
        <v>112</v>
      </c>
      <c r="C61" s="25" t="n">
        <v>4</v>
      </c>
      <c r="D61" s="25" t="n">
        <v>2</v>
      </c>
      <c r="E61" s="25" t="n">
        <v>5</v>
      </c>
      <c r="F61" s="25" t="n">
        <v>6</v>
      </c>
      <c r="G61" s="25" t="n">
        <v>4</v>
      </c>
      <c r="H61" s="25" t="n">
        <v>4</v>
      </c>
      <c r="I61" s="25" t="n">
        <v>4</v>
      </c>
      <c r="J61" s="25" t="n">
        <v>5</v>
      </c>
      <c r="K61" s="25" t="n">
        <v>5</v>
      </c>
      <c r="L61" s="25" t="n">
        <f aca="false">SUM(C61:K61)</f>
        <v>39</v>
      </c>
      <c r="M61" s="25" t="n">
        <v>5</v>
      </c>
      <c r="N61" s="25" t="n">
        <v>6</v>
      </c>
      <c r="O61" s="25" t="n">
        <v>4</v>
      </c>
      <c r="P61" s="25" t="n">
        <v>6</v>
      </c>
      <c r="Q61" s="25" t="n">
        <v>4</v>
      </c>
      <c r="R61" s="25" t="n">
        <v>3</v>
      </c>
      <c r="S61" s="25" t="n">
        <v>4</v>
      </c>
      <c r="T61" s="25" t="n">
        <v>4</v>
      </c>
      <c r="U61" s="25" t="n">
        <v>6</v>
      </c>
      <c r="V61" s="25" t="n">
        <f aca="false">SUM(M61:U61)</f>
        <v>42</v>
      </c>
      <c r="W61" s="25" t="n">
        <f aca="false">SUM(L61,V61)</f>
        <v>81</v>
      </c>
      <c r="X61" s="27" t="n">
        <f aca="false">W61-72</f>
        <v>9</v>
      </c>
    </row>
    <row r="62" s="16" customFormat="true" ht="9.95" hidden="false" customHeight="true" outlineLevel="0" collapsed="false">
      <c r="A62" s="25"/>
      <c r="B62" s="26" t="s">
        <v>113</v>
      </c>
      <c r="C62" s="25" t="n">
        <v>5</v>
      </c>
      <c r="D62" s="25" t="n">
        <v>3</v>
      </c>
      <c r="E62" s="25" t="n">
        <v>4</v>
      </c>
      <c r="F62" s="25" t="n">
        <v>4</v>
      </c>
      <c r="G62" s="25" t="n">
        <v>4</v>
      </c>
      <c r="H62" s="25" t="n">
        <v>4</v>
      </c>
      <c r="I62" s="25" t="n">
        <v>4</v>
      </c>
      <c r="J62" s="25" t="n">
        <v>5</v>
      </c>
      <c r="K62" s="25" t="n">
        <v>4</v>
      </c>
      <c r="L62" s="25" t="n">
        <f aca="false">SUM(C62:K62)</f>
        <v>37</v>
      </c>
      <c r="M62" s="25" t="n">
        <v>5</v>
      </c>
      <c r="N62" s="25" t="n">
        <v>4</v>
      </c>
      <c r="O62" s="25" t="n">
        <v>6</v>
      </c>
      <c r="P62" s="25" t="n">
        <v>5</v>
      </c>
      <c r="Q62" s="25" t="n">
        <v>4</v>
      </c>
      <c r="R62" s="25" t="n">
        <v>5</v>
      </c>
      <c r="S62" s="25" t="n">
        <v>4</v>
      </c>
      <c r="T62" s="25" t="n">
        <v>6</v>
      </c>
      <c r="U62" s="25" t="n">
        <v>5</v>
      </c>
      <c r="V62" s="25" t="n">
        <f aca="false">SUM(M62:U62)</f>
        <v>44</v>
      </c>
      <c r="W62" s="25" t="n">
        <f aca="false">SUM(L62,V62)</f>
        <v>81</v>
      </c>
      <c r="X62" s="27" t="n">
        <f aca="false">W62-72</f>
        <v>9</v>
      </c>
    </row>
    <row r="63" s="16" customFormat="true" ht="9.95" hidden="false" customHeight="true" outlineLevel="0" collapsed="false">
      <c r="A63" s="25" t="s">
        <v>114</v>
      </c>
      <c r="B63" s="26" t="s">
        <v>115</v>
      </c>
      <c r="C63" s="25" t="n">
        <v>5</v>
      </c>
      <c r="D63" s="25" t="n">
        <v>4</v>
      </c>
      <c r="E63" s="25" t="n">
        <v>5</v>
      </c>
      <c r="F63" s="25" t="n">
        <v>6</v>
      </c>
      <c r="G63" s="25" t="n">
        <v>6</v>
      </c>
      <c r="H63" s="25" t="n">
        <v>4</v>
      </c>
      <c r="I63" s="25" t="n">
        <v>4</v>
      </c>
      <c r="J63" s="25" t="n">
        <v>6</v>
      </c>
      <c r="K63" s="25" t="n">
        <v>5</v>
      </c>
      <c r="L63" s="25" t="n">
        <f aca="false">SUM(C63:K63)</f>
        <v>45</v>
      </c>
      <c r="M63" s="25" t="n">
        <v>4</v>
      </c>
      <c r="N63" s="25" t="n">
        <v>5</v>
      </c>
      <c r="O63" s="25" t="n">
        <v>4</v>
      </c>
      <c r="P63" s="25" t="n">
        <v>4</v>
      </c>
      <c r="Q63" s="25" t="n">
        <v>5</v>
      </c>
      <c r="R63" s="25" t="n">
        <v>3</v>
      </c>
      <c r="S63" s="25" t="n">
        <v>4</v>
      </c>
      <c r="T63" s="25" t="n">
        <v>4</v>
      </c>
      <c r="U63" s="25" t="n">
        <v>4</v>
      </c>
      <c r="V63" s="25" t="n">
        <f aca="false">SUM(M63:U63)</f>
        <v>37</v>
      </c>
      <c r="W63" s="25" t="n">
        <f aca="false">SUM(L63,V63)</f>
        <v>82</v>
      </c>
      <c r="X63" s="27" t="n">
        <f aca="false">W63-72</f>
        <v>10</v>
      </c>
    </row>
    <row r="64" s="16" customFormat="true" ht="9.95" hidden="false" customHeight="true" outlineLevel="0" collapsed="false">
      <c r="A64" s="25"/>
      <c r="B64" s="26" t="s">
        <v>116</v>
      </c>
      <c r="C64" s="25" t="n">
        <v>6</v>
      </c>
      <c r="D64" s="25" t="n">
        <v>4</v>
      </c>
      <c r="E64" s="25" t="n">
        <v>6</v>
      </c>
      <c r="F64" s="25" t="n">
        <v>5</v>
      </c>
      <c r="G64" s="25" t="n">
        <v>5</v>
      </c>
      <c r="H64" s="25" t="n">
        <v>3</v>
      </c>
      <c r="I64" s="25" t="n">
        <v>4</v>
      </c>
      <c r="J64" s="25" t="n">
        <v>6</v>
      </c>
      <c r="K64" s="25" t="n">
        <v>5</v>
      </c>
      <c r="L64" s="25" t="n">
        <f aca="false">SUM(C64:K64)</f>
        <v>44</v>
      </c>
      <c r="M64" s="25" t="n">
        <v>4</v>
      </c>
      <c r="N64" s="25" t="n">
        <v>7</v>
      </c>
      <c r="O64" s="25" t="n">
        <v>3</v>
      </c>
      <c r="P64" s="25" t="n">
        <v>4</v>
      </c>
      <c r="Q64" s="25" t="n">
        <v>4</v>
      </c>
      <c r="R64" s="25" t="n">
        <v>3</v>
      </c>
      <c r="S64" s="25" t="n">
        <v>4</v>
      </c>
      <c r="T64" s="25" t="n">
        <v>4</v>
      </c>
      <c r="U64" s="25" t="n">
        <v>5</v>
      </c>
      <c r="V64" s="25" t="n">
        <f aca="false">SUM(M64:U64)</f>
        <v>38</v>
      </c>
      <c r="W64" s="25" t="n">
        <f aca="false">SUM(L64,V64)</f>
        <v>82</v>
      </c>
      <c r="X64" s="27" t="n">
        <f aca="false">W64-72</f>
        <v>10</v>
      </c>
    </row>
    <row r="65" s="16" customFormat="true" ht="9.95" hidden="false" customHeight="true" outlineLevel="0" collapsed="false">
      <c r="A65" s="25"/>
      <c r="B65" s="26" t="s">
        <v>117</v>
      </c>
      <c r="C65" s="25" t="n">
        <v>5</v>
      </c>
      <c r="D65" s="25" t="n">
        <v>3</v>
      </c>
      <c r="E65" s="25" t="n">
        <v>5</v>
      </c>
      <c r="F65" s="25" t="n">
        <v>6</v>
      </c>
      <c r="G65" s="25" t="n">
        <v>5</v>
      </c>
      <c r="H65" s="25" t="n">
        <v>3</v>
      </c>
      <c r="I65" s="25" t="n">
        <v>6</v>
      </c>
      <c r="J65" s="25" t="n">
        <v>7</v>
      </c>
      <c r="K65" s="25" t="n">
        <v>4</v>
      </c>
      <c r="L65" s="25" t="n">
        <f aca="false">SUM(C65:K65)</f>
        <v>44</v>
      </c>
      <c r="M65" s="25" t="n">
        <v>4</v>
      </c>
      <c r="N65" s="25" t="n">
        <v>5</v>
      </c>
      <c r="O65" s="25" t="n">
        <v>3</v>
      </c>
      <c r="P65" s="25" t="n">
        <v>4</v>
      </c>
      <c r="Q65" s="25" t="n">
        <v>4</v>
      </c>
      <c r="R65" s="25" t="n">
        <v>4</v>
      </c>
      <c r="S65" s="25" t="n">
        <v>4</v>
      </c>
      <c r="T65" s="25" t="n">
        <v>4</v>
      </c>
      <c r="U65" s="25" t="n">
        <v>6</v>
      </c>
      <c r="V65" s="25" t="n">
        <f aca="false">SUM(M65:U65)</f>
        <v>38</v>
      </c>
      <c r="W65" s="25" t="n">
        <f aca="false">SUM(L65,V65)</f>
        <v>82</v>
      </c>
      <c r="X65" s="27" t="n">
        <f aca="false">W65-72</f>
        <v>10</v>
      </c>
    </row>
    <row r="66" s="16" customFormat="true" ht="9.95" hidden="false" customHeight="true" outlineLevel="0" collapsed="false">
      <c r="A66" s="25"/>
      <c r="B66" s="26" t="s">
        <v>118</v>
      </c>
      <c r="C66" s="25" t="n">
        <v>5</v>
      </c>
      <c r="D66" s="25" t="n">
        <v>3</v>
      </c>
      <c r="E66" s="25" t="n">
        <v>4</v>
      </c>
      <c r="F66" s="25" t="n">
        <v>5</v>
      </c>
      <c r="G66" s="25" t="n">
        <v>7</v>
      </c>
      <c r="H66" s="25" t="n">
        <v>3</v>
      </c>
      <c r="I66" s="25" t="n">
        <v>6</v>
      </c>
      <c r="J66" s="25" t="n">
        <v>4</v>
      </c>
      <c r="K66" s="25" t="n">
        <v>4</v>
      </c>
      <c r="L66" s="25" t="n">
        <f aca="false">SUM(C66:K66)</f>
        <v>41</v>
      </c>
      <c r="M66" s="25" t="n">
        <v>7</v>
      </c>
      <c r="N66" s="25" t="n">
        <v>5</v>
      </c>
      <c r="O66" s="25" t="n">
        <v>4</v>
      </c>
      <c r="P66" s="25" t="n">
        <v>5</v>
      </c>
      <c r="Q66" s="25" t="n">
        <v>4</v>
      </c>
      <c r="R66" s="25" t="n">
        <v>3</v>
      </c>
      <c r="S66" s="25" t="n">
        <v>3</v>
      </c>
      <c r="T66" s="25" t="n">
        <v>4</v>
      </c>
      <c r="U66" s="25" t="n">
        <v>6</v>
      </c>
      <c r="V66" s="25" t="n">
        <f aca="false">SUM(M66:U66)</f>
        <v>41</v>
      </c>
      <c r="W66" s="25" t="n">
        <f aca="false">SUM(L66,V66)</f>
        <v>82</v>
      </c>
      <c r="X66" s="27" t="n">
        <f aca="false">W66-72</f>
        <v>10</v>
      </c>
    </row>
    <row r="67" s="16" customFormat="true" ht="9.95" hidden="false" customHeight="true" outlineLevel="0" collapsed="false">
      <c r="A67" s="25"/>
      <c r="B67" s="26" t="s">
        <v>119</v>
      </c>
      <c r="C67" s="25" t="n">
        <v>4</v>
      </c>
      <c r="D67" s="25" t="n">
        <v>4</v>
      </c>
      <c r="E67" s="25" t="n">
        <v>5</v>
      </c>
      <c r="F67" s="25" t="n">
        <v>5</v>
      </c>
      <c r="G67" s="25" t="n">
        <v>5</v>
      </c>
      <c r="H67" s="25" t="n">
        <v>3</v>
      </c>
      <c r="I67" s="25" t="n">
        <v>5</v>
      </c>
      <c r="J67" s="25" t="n">
        <v>6</v>
      </c>
      <c r="K67" s="25" t="n">
        <v>5</v>
      </c>
      <c r="L67" s="25" t="n">
        <f aca="false">SUM(C67:K67)</f>
        <v>42</v>
      </c>
      <c r="M67" s="25" t="n">
        <v>4</v>
      </c>
      <c r="N67" s="25" t="n">
        <v>5</v>
      </c>
      <c r="O67" s="25" t="n">
        <v>4</v>
      </c>
      <c r="P67" s="25" t="n">
        <v>5</v>
      </c>
      <c r="Q67" s="25" t="n">
        <v>7</v>
      </c>
      <c r="R67" s="25" t="n">
        <v>3</v>
      </c>
      <c r="S67" s="25" t="n">
        <v>3</v>
      </c>
      <c r="T67" s="25" t="n">
        <v>4</v>
      </c>
      <c r="U67" s="25" t="n">
        <v>5</v>
      </c>
      <c r="V67" s="25" t="n">
        <f aca="false">SUM(M67:U67)</f>
        <v>40</v>
      </c>
      <c r="W67" s="25" t="n">
        <f aca="false">SUM(L67,V67)</f>
        <v>82</v>
      </c>
      <c r="X67" s="27" t="n">
        <f aca="false">W67-72</f>
        <v>10</v>
      </c>
    </row>
    <row r="68" s="16" customFormat="true" ht="9.95" hidden="false" customHeight="true" outlineLevel="0" collapsed="false">
      <c r="A68" s="25"/>
      <c r="B68" s="26" t="s">
        <v>120</v>
      </c>
      <c r="C68" s="25" t="n">
        <v>4</v>
      </c>
      <c r="D68" s="25" t="n">
        <v>3</v>
      </c>
      <c r="E68" s="25" t="n">
        <v>5</v>
      </c>
      <c r="F68" s="25" t="n">
        <v>4</v>
      </c>
      <c r="G68" s="25" t="n">
        <v>5</v>
      </c>
      <c r="H68" s="25" t="n">
        <v>3</v>
      </c>
      <c r="I68" s="25" t="n">
        <v>5</v>
      </c>
      <c r="J68" s="25" t="n">
        <v>6</v>
      </c>
      <c r="K68" s="25" t="n">
        <v>4</v>
      </c>
      <c r="L68" s="25" t="n">
        <f aca="false">SUM(C68:K68)</f>
        <v>39</v>
      </c>
      <c r="M68" s="25" t="n">
        <v>4</v>
      </c>
      <c r="N68" s="25" t="n">
        <v>8</v>
      </c>
      <c r="O68" s="25" t="n">
        <v>3</v>
      </c>
      <c r="P68" s="25" t="n">
        <v>5</v>
      </c>
      <c r="Q68" s="25" t="n">
        <v>5</v>
      </c>
      <c r="R68" s="25" t="n">
        <v>4</v>
      </c>
      <c r="S68" s="25" t="n">
        <v>4</v>
      </c>
      <c r="T68" s="25" t="n">
        <v>5</v>
      </c>
      <c r="U68" s="25" t="n">
        <v>5</v>
      </c>
      <c r="V68" s="25" t="n">
        <f aca="false">SUM(M68:U68)</f>
        <v>43</v>
      </c>
      <c r="W68" s="25" t="n">
        <f aca="false">SUM(L68,V68)</f>
        <v>82</v>
      </c>
      <c r="X68" s="27" t="n">
        <f aca="false">W68-72</f>
        <v>10</v>
      </c>
    </row>
    <row r="69" s="16" customFormat="true" ht="9.95" hidden="false" customHeight="true" outlineLevel="0" collapsed="false">
      <c r="A69" s="25"/>
      <c r="B69" s="26" t="s">
        <v>121</v>
      </c>
      <c r="C69" s="25" t="n">
        <v>4</v>
      </c>
      <c r="D69" s="25" t="n">
        <v>4</v>
      </c>
      <c r="E69" s="25" t="n">
        <v>5</v>
      </c>
      <c r="F69" s="25" t="n">
        <v>5</v>
      </c>
      <c r="G69" s="25" t="n">
        <v>5</v>
      </c>
      <c r="H69" s="25" t="n">
        <v>4</v>
      </c>
      <c r="I69" s="25" t="n">
        <v>4</v>
      </c>
      <c r="J69" s="25" t="n">
        <v>5</v>
      </c>
      <c r="K69" s="25" t="n">
        <v>5</v>
      </c>
      <c r="L69" s="25" t="n">
        <f aca="false">SUM(C69:K69)</f>
        <v>41</v>
      </c>
      <c r="M69" s="25" t="n">
        <v>5</v>
      </c>
      <c r="N69" s="25" t="n">
        <v>6</v>
      </c>
      <c r="O69" s="25" t="n">
        <v>6</v>
      </c>
      <c r="P69" s="25" t="n">
        <v>5</v>
      </c>
      <c r="Q69" s="25" t="n">
        <v>4</v>
      </c>
      <c r="R69" s="25" t="n">
        <v>2</v>
      </c>
      <c r="S69" s="25" t="n">
        <v>3</v>
      </c>
      <c r="T69" s="25" t="n">
        <v>4</v>
      </c>
      <c r="U69" s="25" t="n">
        <v>6</v>
      </c>
      <c r="V69" s="25" t="n">
        <f aca="false">SUM(M69:U69)</f>
        <v>41</v>
      </c>
      <c r="W69" s="25" t="n">
        <f aca="false">SUM(L69,V69)</f>
        <v>82</v>
      </c>
      <c r="X69" s="27" t="n">
        <f aca="false">W69-72</f>
        <v>10</v>
      </c>
    </row>
    <row r="70" s="16" customFormat="true" ht="9.95" hidden="false" customHeight="true" outlineLevel="0" collapsed="false">
      <c r="A70" s="25"/>
      <c r="B70" s="28" t="s">
        <v>122</v>
      </c>
      <c r="C70" s="25" t="n">
        <v>5</v>
      </c>
      <c r="D70" s="27" t="n">
        <v>5</v>
      </c>
      <c r="E70" s="27" t="n">
        <v>5</v>
      </c>
      <c r="F70" s="27" t="n">
        <v>6</v>
      </c>
      <c r="G70" s="27" t="n">
        <v>6</v>
      </c>
      <c r="H70" s="27" t="n">
        <v>4</v>
      </c>
      <c r="I70" s="27" t="n">
        <v>5</v>
      </c>
      <c r="J70" s="27" t="n">
        <v>6</v>
      </c>
      <c r="K70" s="27" t="n">
        <v>3</v>
      </c>
      <c r="L70" s="25" t="n">
        <f aca="false">SUM(C70:K70)</f>
        <v>45</v>
      </c>
      <c r="M70" s="25" t="n">
        <v>4</v>
      </c>
      <c r="N70" s="25" t="n">
        <v>6</v>
      </c>
      <c r="O70" s="25" t="n">
        <v>3</v>
      </c>
      <c r="P70" s="25" t="n">
        <v>4</v>
      </c>
      <c r="Q70" s="25" t="n">
        <v>4</v>
      </c>
      <c r="R70" s="25" t="n">
        <v>4</v>
      </c>
      <c r="S70" s="25" t="n">
        <v>3</v>
      </c>
      <c r="T70" s="25" t="n">
        <v>4</v>
      </c>
      <c r="U70" s="25" t="n">
        <v>5</v>
      </c>
      <c r="V70" s="25" t="n">
        <f aca="false">SUM(M70:U70)</f>
        <v>37</v>
      </c>
      <c r="W70" s="25" t="n">
        <f aca="false">SUM(L70,V70)</f>
        <v>82</v>
      </c>
      <c r="X70" s="27" t="n">
        <f aca="false">W70-72</f>
        <v>10</v>
      </c>
    </row>
    <row r="71" s="16" customFormat="true" ht="9.95" hidden="false" customHeight="true" outlineLevel="0" collapsed="false">
      <c r="A71" s="25"/>
      <c r="B71" s="26" t="s">
        <v>123</v>
      </c>
      <c r="C71" s="25" t="n">
        <v>4</v>
      </c>
      <c r="D71" s="25" t="n">
        <v>3</v>
      </c>
      <c r="E71" s="25" t="n">
        <v>4</v>
      </c>
      <c r="F71" s="25" t="n">
        <v>6</v>
      </c>
      <c r="G71" s="25" t="n">
        <v>5</v>
      </c>
      <c r="H71" s="25" t="n">
        <v>3</v>
      </c>
      <c r="I71" s="25" t="n">
        <v>4</v>
      </c>
      <c r="J71" s="25" t="n">
        <v>5</v>
      </c>
      <c r="K71" s="25" t="n">
        <v>5</v>
      </c>
      <c r="L71" s="25" t="n">
        <f aca="false">SUM(C71:K71)</f>
        <v>39</v>
      </c>
      <c r="M71" s="25" t="n">
        <v>5</v>
      </c>
      <c r="N71" s="25" t="n">
        <v>8</v>
      </c>
      <c r="O71" s="25" t="n">
        <v>4</v>
      </c>
      <c r="P71" s="25" t="n">
        <v>5</v>
      </c>
      <c r="Q71" s="25" t="n">
        <v>5</v>
      </c>
      <c r="R71" s="25" t="n">
        <v>3</v>
      </c>
      <c r="S71" s="25" t="n">
        <v>5</v>
      </c>
      <c r="T71" s="25" t="n">
        <v>4</v>
      </c>
      <c r="U71" s="25" t="n">
        <v>4</v>
      </c>
      <c r="V71" s="25" t="n">
        <f aca="false">SUM(M71:U71)</f>
        <v>43</v>
      </c>
      <c r="W71" s="25" t="n">
        <f aca="false">SUM(L71,V71)</f>
        <v>82</v>
      </c>
      <c r="X71" s="27" t="n">
        <f aca="false">W71-72</f>
        <v>10</v>
      </c>
    </row>
    <row r="72" s="16" customFormat="true" ht="9.95" hidden="false" customHeight="true" outlineLevel="0" collapsed="false">
      <c r="A72" s="25"/>
      <c r="B72" s="26" t="s">
        <v>124</v>
      </c>
      <c r="C72" s="25" t="n">
        <v>5</v>
      </c>
      <c r="D72" s="25" t="n">
        <v>3</v>
      </c>
      <c r="E72" s="25" t="n">
        <v>5</v>
      </c>
      <c r="F72" s="25" t="n">
        <v>5</v>
      </c>
      <c r="G72" s="25" t="n">
        <v>5</v>
      </c>
      <c r="H72" s="25" t="n">
        <v>4</v>
      </c>
      <c r="I72" s="25" t="n">
        <v>6</v>
      </c>
      <c r="J72" s="25" t="n">
        <v>6</v>
      </c>
      <c r="K72" s="25" t="n">
        <v>5</v>
      </c>
      <c r="L72" s="25" t="n">
        <f aca="false">SUM(C72:K72)</f>
        <v>44</v>
      </c>
      <c r="M72" s="25" t="n">
        <v>3</v>
      </c>
      <c r="N72" s="25" t="n">
        <v>5</v>
      </c>
      <c r="O72" s="25" t="n">
        <v>3</v>
      </c>
      <c r="P72" s="25" t="n">
        <v>5</v>
      </c>
      <c r="Q72" s="25" t="n">
        <v>4</v>
      </c>
      <c r="R72" s="25" t="n">
        <v>3</v>
      </c>
      <c r="S72" s="25" t="n">
        <v>5</v>
      </c>
      <c r="T72" s="25" t="n">
        <v>4</v>
      </c>
      <c r="U72" s="25" t="n">
        <v>6</v>
      </c>
      <c r="V72" s="25" t="n">
        <f aca="false">SUM(M72:U72)</f>
        <v>38</v>
      </c>
      <c r="W72" s="25" t="n">
        <f aca="false">SUM(L72,V72)</f>
        <v>82</v>
      </c>
      <c r="X72" s="27" t="n">
        <f aca="false">W72-72</f>
        <v>10</v>
      </c>
    </row>
    <row r="73" s="16" customFormat="true" ht="9.95" hidden="false" customHeight="true" outlineLevel="0" collapsed="false">
      <c r="A73" s="25"/>
      <c r="B73" s="28" t="s">
        <v>125</v>
      </c>
      <c r="C73" s="25" t="n">
        <v>4</v>
      </c>
      <c r="D73" s="27" t="n">
        <v>3</v>
      </c>
      <c r="E73" s="27" t="n">
        <v>4</v>
      </c>
      <c r="F73" s="27" t="n">
        <v>6</v>
      </c>
      <c r="G73" s="27" t="n">
        <v>5</v>
      </c>
      <c r="H73" s="27" t="n">
        <v>3</v>
      </c>
      <c r="I73" s="27" t="n">
        <v>3</v>
      </c>
      <c r="J73" s="27" t="n">
        <v>5</v>
      </c>
      <c r="K73" s="27" t="n">
        <v>7</v>
      </c>
      <c r="L73" s="25" t="n">
        <f aca="false">SUM(C73:K73)</f>
        <v>40</v>
      </c>
      <c r="M73" s="25" t="n">
        <v>4</v>
      </c>
      <c r="N73" s="25" t="n">
        <v>6</v>
      </c>
      <c r="O73" s="25" t="n">
        <v>3</v>
      </c>
      <c r="P73" s="25" t="n">
        <v>4</v>
      </c>
      <c r="Q73" s="25" t="n">
        <v>5</v>
      </c>
      <c r="R73" s="25" t="n">
        <v>6</v>
      </c>
      <c r="S73" s="25" t="n">
        <v>4</v>
      </c>
      <c r="T73" s="25" t="n">
        <v>5</v>
      </c>
      <c r="U73" s="25" t="n">
        <v>5</v>
      </c>
      <c r="V73" s="25" t="n">
        <f aca="false">SUM(M73:U73)</f>
        <v>42</v>
      </c>
      <c r="W73" s="25" t="n">
        <f aca="false">SUM(L73,V73)</f>
        <v>82</v>
      </c>
      <c r="X73" s="27" t="n">
        <f aca="false">W73-72</f>
        <v>10</v>
      </c>
    </row>
    <row r="74" s="16" customFormat="true" ht="9.95" hidden="false" customHeight="true" outlineLevel="0" collapsed="false">
      <c r="A74" s="25"/>
      <c r="B74" s="26" t="s">
        <v>126</v>
      </c>
      <c r="C74" s="25" t="n">
        <v>3</v>
      </c>
      <c r="D74" s="25" t="n">
        <v>3</v>
      </c>
      <c r="E74" s="25" t="n">
        <v>4</v>
      </c>
      <c r="F74" s="25" t="n">
        <v>5</v>
      </c>
      <c r="G74" s="25" t="n">
        <v>6</v>
      </c>
      <c r="H74" s="25" t="n">
        <v>3</v>
      </c>
      <c r="I74" s="25" t="n">
        <v>5</v>
      </c>
      <c r="J74" s="25" t="n">
        <v>7</v>
      </c>
      <c r="K74" s="25" t="n">
        <v>5</v>
      </c>
      <c r="L74" s="25" t="n">
        <f aca="false">SUM(C74:K74)</f>
        <v>41</v>
      </c>
      <c r="M74" s="25" t="n">
        <v>6</v>
      </c>
      <c r="N74" s="25" t="n">
        <v>5</v>
      </c>
      <c r="O74" s="25" t="n">
        <v>4</v>
      </c>
      <c r="P74" s="25" t="n">
        <v>4</v>
      </c>
      <c r="Q74" s="25" t="n">
        <v>5</v>
      </c>
      <c r="R74" s="25" t="n">
        <v>3</v>
      </c>
      <c r="S74" s="25" t="n">
        <v>4</v>
      </c>
      <c r="T74" s="25" t="n">
        <v>5</v>
      </c>
      <c r="U74" s="25" t="n">
        <v>5</v>
      </c>
      <c r="V74" s="25" t="n">
        <f aca="false">SUM(M74:U74)</f>
        <v>41</v>
      </c>
      <c r="W74" s="25" t="n">
        <f aca="false">SUM(L74,V74)</f>
        <v>82</v>
      </c>
      <c r="X74" s="27" t="n">
        <f aca="false">W74-72</f>
        <v>10</v>
      </c>
    </row>
    <row r="75" s="16" customFormat="true" ht="9.95" hidden="false" customHeight="true" outlineLevel="0" collapsed="false">
      <c r="A75" s="25" t="s">
        <v>127</v>
      </c>
      <c r="B75" s="26" t="s">
        <v>128</v>
      </c>
      <c r="C75" s="25" t="n">
        <v>6</v>
      </c>
      <c r="D75" s="25" t="n">
        <v>4</v>
      </c>
      <c r="E75" s="25" t="n">
        <v>3</v>
      </c>
      <c r="F75" s="25" t="n">
        <v>5</v>
      </c>
      <c r="G75" s="25" t="n">
        <v>5</v>
      </c>
      <c r="H75" s="25" t="n">
        <v>3</v>
      </c>
      <c r="I75" s="25" t="n">
        <v>5</v>
      </c>
      <c r="J75" s="25" t="n">
        <v>6</v>
      </c>
      <c r="K75" s="25" t="n">
        <v>5</v>
      </c>
      <c r="L75" s="25" t="n">
        <f aca="false">SUM(C75:K75)</f>
        <v>42</v>
      </c>
      <c r="M75" s="25" t="n">
        <v>4</v>
      </c>
      <c r="N75" s="25" t="n">
        <v>6</v>
      </c>
      <c r="O75" s="25" t="n">
        <v>3</v>
      </c>
      <c r="P75" s="25" t="n">
        <v>6</v>
      </c>
      <c r="Q75" s="25" t="n">
        <v>3</v>
      </c>
      <c r="R75" s="25" t="n">
        <v>4</v>
      </c>
      <c r="S75" s="25" t="n">
        <v>5</v>
      </c>
      <c r="T75" s="25" t="n">
        <v>5</v>
      </c>
      <c r="U75" s="25" t="n">
        <v>5</v>
      </c>
      <c r="V75" s="25" t="n">
        <f aca="false">SUM(M75:U75)</f>
        <v>41</v>
      </c>
      <c r="W75" s="25" t="n">
        <f aca="false">SUM(L75,V75)</f>
        <v>83</v>
      </c>
      <c r="X75" s="27" t="n">
        <f aca="false">W75-72</f>
        <v>11</v>
      </c>
    </row>
    <row r="76" s="16" customFormat="true" ht="9.95" hidden="false" customHeight="true" outlineLevel="0" collapsed="false">
      <c r="A76" s="25"/>
      <c r="B76" s="28" t="s">
        <v>129</v>
      </c>
      <c r="C76" s="25" t="n">
        <v>4</v>
      </c>
      <c r="D76" s="27" t="n">
        <v>4</v>
      </c>
      <c r="E76" s="27" t="n">
        <v>6</v>
      </c>
      <c r="F76" s="27" t="n">
        <v>5</v>
      </c>
      <c r="G76" s="27" t="n">
        <v>5</v>
      </c>
      <c r="H76" s="27" t="n">
        <v>3</v>
      </c>
      <c r="I76" s="27" t="n">
        <v>5</v>
      </c>
      <c r="J76" s="27" t="n">
        <v>7</v>
      </c>
      <c r="K76" s="27" t="n">
        <v>4</v>
      </c>
      <c r="L76" s="25" t="n">
        <f aca="false">SUM(C76:K76)</f>
        <v>43</v>
      </c>
      <c r="M76" s="25" t="n">
        <v>5</v>
      </c>
      <c r="N76" s="25" t="n">
        <v>6</v>
      </c>
      <c r="O76" s="25" t="n">
        <v>4</v>
      </c>
      <c r="P76" s="25" t="n">
        <v>4</v>
      </c>
      <c r="Q76" s="25" t="n">
        <v>5</v>
      </c>
      <c r="R76" s="25" t="n">
        <v>3</v>
      </c>
      <c r="S76" s="25" t="n">
        <v>4</v>
      </c>
      <c r="T76" s="25" t="n">
        <v>4</v>
      </c>
      <c r="U76" s="25" t="n">
        <v>5</v>
      </c>
      <c r="V76" s="25" t="n">
        <f aca="false">SUM(M76:U76)</f>
        <v>40</v>
      </c>
      <c r="W76" s="25" t="n">
        <f aca="false">SUM(L76,V76)</f>
        <v>83</v>
      </c>
      <c r="X76" s="27" t="n">
        <f aca="false">W76-72</f>
        <v>11</v>
      </c>
    </row>
    <row r="77" s="16" customFormat="true" ht="9.95" hidden="false" customHeight="true" outlineLevel="0" collapsed="false">
      <c r="A77" s="25"/>
      <c r="B77" s="26" t="s">
        <v>130</v>
      </c>
      <c r="C77" s="25" t="n">
        <v>4</v>
      </c>
      <c r="D77" s="25" t="n">
        <v>4</v>
      </c>
      <c r="E77" s="25" t="n">
        <v>4</v>
      </c>
      <c r="F77" s="25" t="n">
        <v>6</v>
      </c>
      <c r="G77" s="25" t="n">
        <v>5</v>
      </c>
      <c r="H77" s="25" t="n">
        <v>4</v>
      </c>
      <c r="I77" s="25" t="n">
        <v>4</v>
      </c>
      <c r="J77" s="25" t="n">
        <v>7</v>
      </c>
      <c r="K77" s="25" t="n">
        <v>5</v>
      </c>
      <c r="L77" s="25" t="n">
        <f aca="false">SUM(C77:K77)</f>
        <v>43</v>
      </c>
      <c r="M77" s="25" t="n">
        <v>4</v>
      </c>
      <c r="N77" s="25" t="n">
        <v>5</v>
      </c>
      <c r="O77" s="25" t="n">
        <v>3</v>
      </c>
      <c r="P77" s="25" t="n">
        <v>5</v>
      </c>
      <c r="Q77" s="25" t="n">
        <v>6</v>
      </c>
      <c r="R77" s="25" t="n">
        <v>3</v>
      </c>
      <c r="S77" s="25" t="n">
        <v>4</v>
      </c>
      <c r="T77" s="25" t="n">
        <v>5</v>
      </c>
      <c r="U77" s="25" t="n">
        <v>5</v>
      </c>
      <c r="V77" s="25" t="n">
        <f aca="false">SUM(M77:U77)</f>
        <v>40</v>
      </c>
      <c r="W77" s="25" t="n">
        <f aca="false">SUM(L77,V77)</f>
        <v>83</v>
      </c>
      <c r="X77" s="27" t="n">
        <f aca="false">W77-72</f>
        <v>11</v>
      </c>
    </row>
    <row r="78" s="16" customFormat="true" ht="9.95" hidden="false" customHeight="true" outlineLevel="0" collapsed="false">
      <c r="A78" s="25"/>
      <c r="B78" s="26" t="s">
        <v>131</v>
      </c>
      <c r="C78" s="25" t="n">
        <v>5</v>
      </c>
      <c r="D78" s="25" t="n">
        <v>4</v>
      </c>
      <c r="E78" s="25" t="n">
        <v>6</v>
      </c>
      <c r="F78" s="25" t="n">
        <v>5</v>
      </c>
      <c r="G78" s="25" t="n">
        <v>5</v>
      </c>
      <c r="H78" s="25" t="n">
        <v>3</v>
      </c>
      <c r="I78" s="25" t="n">
        <v>6</v>
      </c>
      <c r="J78" s="25" t="n">
        <v>6</v>
      </c>
      <c r="K78" s="25" t="n">
        <v>4</v>
      </c>
      <c r="L78" s="25" t="n">
        <f aca="false">SUM(C78:K78)</f>
        <v>44</v>
      </c>
      <c r="M78" s="25" t="n">
        <v>4</v>
      </c>
      <c r="N78" s="25" t="n">
        <v>5</v>
      </c>
      <c r="O78" s="25" t="n">
        <v>3</v>
      </c>
      <c r="P78" s="25" t="n">
        <v>5</v>
      </c>
      <c r="Q78" s="25" t="n">
        <v>4</v>
      </c>
      <c r="R78" s="25" t="n">
        <v>4</v>
      </c>
      <c r="S78" s="25" t="n">
        <v>5</v>
      </c>
      <c r="T78" s="25" t="n">
        <v>4</v>
      </c>
      <c r="U78" s="25" t="n">
        <v>5</v>
      </c>
      <c r="V78" s="25" t="n">
        <f aca="false">SUM(M78:U78)</f>
        <v>39</v>
      </c>
      <c r="W78" s="25" t="n">
        <f aca="false">SUM(L78,V78)</f>
        <v>83</v>
      </c>
      <c r="X78" s="27" t="n">
        <f aca="false">W78-72</f>
        <v>11</v>
      </c>
    </row>
    <row r="79" s="16" customFormat="true" ht="9.95" hidden="false" customHeight="true" outlineLevel="0" collapsed="false">
      <c r="A79" s="25"/>
      <c r="B79" s="28" t="s">
        <v>132</v>
      </c>
      <c r="C79" s="25" t="n">
        <v>5</v>
      </c>
      <c r="D79" s="27" t="n">
        <v>3</v>
      </c>
      <c r="E79" s="27" t="n">
        <v>4</v>
      </c>
      <c r="F79" s="27" t="n">
        <v>5</v>
      </c>
      <c r="G79" s="27" t="n">
        <v>4</v>
      </c>
      <c r="H79" s="27" t="n">
        <v>3</v>
      </c>
      <c r="I79" s="27" t="n">
        <v>5</v>
      </c>
      <c r="J79" s="27" t="n">
        <v>5</v>
      </c>
      <c r="K79" s="27" t="n">
        <v>4</v>
      </c>
      <c r="L79" s="25" t="n">
        <f aca="false">SUM(C79:K79)</f>
        <v>38</v>
      </c>
      <c r="M79" s="25" t="n">
        <v>11</v>
      </c>
      <c r="N79" s="25" t="n">
        <v>6</v>
      </c>
      <c r="O79" s="25" t="n">
        <v>4</v>
      </c>
      <c r="P79" s="25" t="n">
        <v>4</v>
      </c>
      <c r="Q79" s="25" t="n">
        <v>5</v>
      </c>
      <c r="R79" s="25" t="n">
        <v>3</v>
      </c>
      <c r="S79" s="25" t="n">
        <v>3</v>
      </c>
      <c r="T79" s="25" t="n">
        <v>4</v>
      </c>
      <c r="U79" s="25" t="n">
        <v>5</v>
      </c>
      <c r="V79" s="25" t="n">
        <f aca="false">SUM(M79:U79)</f>
        <v>45</v>
      </c>
      <c r="W79" s="25" t="n">
        <f aca="false">SUM(L79,V79)</f>
        <v>83</v>
      </c>
      <c r="X79" s="27" t="n">
        <f aca="false">W79-72</f>
        <v>11</v>
      </c>
    </row>
    <row r="80" s="16" customFormat="true" ht="9.95" hidden="false" customHeight="true" outlineLevel="0" collapsed="false">
      <c r="A80" s="25"/>
      <c r="B80" s="28" t="s">
        <v>133</v>
      </c>
      <c r="C80" s="25" t="n">
        <v>5</v>
      </c>
      <c r="D80" s="27" t="n">
        <v>4</v>
      </c>
      <c r="E80" s="27" t="n">
        <v>3</v>
      </c>
      <c r="F80" s="27" t="n">
        <v>5</v>
      </c>
      <c r="G80" s="27" t="n">
        <v>6</v>
      </c>
      <c r="H80" s="27" t="n">
        <v>3</v>
      </c>
      <c r="I80" s="27" t="n">
        <v>5</v>
      </c>
      <c r="J80" s="27" t="n">
        <v>7</v>
      </c>
      <c r="K80" s="27" t="n">
        <v>5</v>
      </c>
      <c r="L80" s="25" t="n">
        <f aca="false">SUM(C80:K80)</f>
        <v>43</v>
      </c>
      <c r="M80" s="25" t="n">
        <v>4</v>
      </c>
      <c r="N80" s="25" t="n">
        <v>6</v>
      </c>
      <c r="O80" s="25" t="n">
        <v>5</v>
      </c>
      <c r="P80" s="25" t="n">
        <v>5</v>
      </c>
      <c r="Q80" s="25" t="n">
        <v>4</v>
      </c>
      <c r="R80" s="25" t="n">
        <v>2</v>
      </c>
      <c r="S80" s="25" t="n">
        <v>4</v>
      </c>
      <c r="T80" s="25" t="n">
        <v>5</v>
      </c>
      <c r="U80" s="25" t="n">
        <v>5</v>
      </c>
      <c r="V80" s="25" t="n">
        <f aca="false">SUM(M80:U80)</f>
        <v>40</v>
      </c>
      <c r="W80" s="25" t="n">
        <f aca="false">SUM(L80,V80)</f>
        <v>83</v>
      </c>
      <c r="X80" s="27" t="n">
        <f aca="false">W80-72</f>
        <v>11</v>
      </c>
    </row>
    <row r="81" s="16" customFormat="true" ht="9.95" hidden="false" customHeight="true" outlineLevel="0" collapsed="false">
      <c r="A81" s="25" t="s">
        <v>134</v>
      </c>
      <c r="B81" s="26" t="s">
        <v>135</v>
      </c>
      <c r="C81" s="25" t="n">
        <v>5</v>
      </c>
      <c r="D81" s="25" t="n">
        <v>4</v>
      </c>
      <c r="E81" s="25" t="n">
        <v>5</v>
      </c>
      <c r="F81" s="25" t="n">
        <v>6</v>
      </c>
      <c r="G81" s="25" t="n">
        <v>6</v>
      </c>
      <c r="H81" s="25" t="n">
        <v>5</v>
      </c>
      <c r="I81" s="25" t="n">
        <v>4</v>
      </c>
      <c r="J81" s="25" t="n">
        <v>6</v>
      </c>
      <c r="K81" s="25" t="n">
        <v>5</v>
      </c>
      <c r="L81" s="25" t="n">
        <f aca="false">SUM(C81:K81)</f>
        <v>46</v>
      </c>
      <c r="M81" s="25" t="n">
        <v>4</v>
      </c>
      <c r="N81" s="25" t="n">
        <v>5</v>
      </c>
      <c r="O81" s="25" t="n">
        <v>3</v>
      </c>
      <c r="P81" s="25" t="n">
        <v>4</v>
      </c>
      <c r="Q81" s="25" t="n">
        <v>4</v>
      </c>
      <c r="R81" s="25" t="n">
        <v>3</v>
      </c>
      <c r="S81" s="25" t="n">
        <v>4</v>
      </c>
      <c r="T81" s="25" t="n">
        <v>4</v>
      </c>
      <c r="U81" s="25" t="n">
        <v>7</v>
      </c>
      <c r="V81" s="25" t="n">
        <f aca="false">SUM(M81:U81)</f>
        <v>38</v>
      </c>
      <c r="W81" s="25" t="n">
        <f aca="false">SUM(L81,V81)</f>
        <v>84</v>
      </c>
      <c r="X81" s="27" t="n">
        <f aca="false">W81-72</f>
        <v>12</v>
      </c>
    </row>
    <row r="82" s="16" customFormat="true" ht="9.95" hidden="false" customHeight="true" outlineLevel="0" collapsed="false">
      <c r="A82" s="25"/>
      <c r="B82" s="28" t="s">
        <v>136</v>
      </c>
      <c r="C82" s="25" t="n">
        <v>4</v>
      </c>
      <c r="D82" s="27" t="n">
        <v>4</v>
      </c>
      <c r="E82" s="27" t="n">
        <v>5</v>
      </c>
      <c r="F82" s="27" t="n">
        <v>5</v>
      </c>
      <c r="G82" s="27" t="n">
        <v>5</v>
      </c>
      <c r="H82" s="27" t="n">
        <v>4</v>
      </c>
      <c r="I82" s="27" t="n">
        <v>4</v>
      </c>
      <c r="J82" s="27" t="n">
        <v>5</v>
      </c>
      <c r="K82" s="27" t="n">
        <v>4</v>
      </c>
      <c r="L82" s="25" t="n">
        <f aca="false">SUM(C82:K82)</f>
        <v>40</v>
      </c>
      <c r="M82" s="25" t="n">
        <v>5</v>
      </c>
      <c r="N82" s="25" t="n">
        <v>5</v>
      </c>
      <c r="O82" s="25" t="n">
        <v>3</v>
      </c>
      <c r="P82" s="25" t="n">
        <v>4</v>
      </c>
      <c r="Q82" s="25" t="n">
        <v>6</v>
      </c>
      <c r="R82" s="25" t="n">
        <v>6</v>
      </c>
      <c r="S82" s="25" t="n">
        <v>4</v>
      </c>
      <c r="T82" s="25" t="n">
        <v>5</v>
      </c>
      <c r="U82" s="25" t="n">
        <v>6</v>
      </c>
      <c r="V82" s="25" t="n">
        <f aca="false">SUM(M82:U82)</f>
        <v>44</v>
      </c>
      <c r="W82" s="25" t="n">
        <f aca="false">SUM(L82,V82)</f>
        <v>84</v>
      </c>
      <c r="X82" s="27" t="n">
        <f aca="false">W82-72</f>
        <v>12</v>
      </c>
    </row>
    <row r="83" s="16" customFormat="true" ht="9.95" hidden="false" customHeight="true" outlineLevel="0" collapsed="false">
      <c r="A83" s="25"/>
      <c r="B83" s="26" t="s">
        <v>137</v>
      </c>
      <c r="C83" s="25" t="n">
        <v>4</v>
      </c>
      <c r="D83" s="25" t="n">
        <v>4</v>
      </c>
      <c r="E83" s="25" t="n">
        <v>4</v>
      </c>
      <c r="F83" s="25" t="n">
        <v>5</v>
      </c>
      <c r="G83" s="25" t="n">
        <v>6</v>
      </c>
      <c r="H83" s="25" t="n">
        <v>3</v>
      </c>
      <c r="I83" s="25" t="n">
        <v>5</v>
      </c>
      <c r="J83" s="25" t="n">
        <v>5</v>
      </c>
      <c r="K83" s="25" t="n">
        <v>5</v>
      </c>
      <c r="L83" s="25" t="n">
        <f aca="false">SUM(C83:K83)</f>
        <v>41</v>
      </c>
      <c r="M83" s="25" t="n">
        <v>4</v>
      </c>
      <c r="N83" s="25" t="n">
        <v>6</v>
      </c>
      <c r="O83" s="25" t="n">
        <v>5</v>
      </c>
      <c r="P83" s="25" t="n">
        <v>4</v>
      </c>
      <c r="Q83" s="25" t="n">
        <v>4</v>
      </c>
      <c r="R83" s="25" t="n">
        <v>4</v>
      </c>
      <c r="S83" s="25" t="n">
        <v>5</v>
      </c>
      <c r="T83" s="25" t="n">
        <v>6</v>
      </c>
      <c r="U83" s="25" t="n">
        <v>5</v>
      </c>
      <c r="V83" s="25" t="n">
        <f aca="false">SUM(M83:U83)</f>
        <v>43</v>
      </c>
      <c r="W83" s="25" t="n">
        <f aca="false">SUM(L83,V83)</f>
        <v>84</v>
      </c>
      <c r="X83" s="27" t="n">
        <f aca="false">W83-72</f>
        <v>12</v>
      </c>
    </row>
    <row r="84" s="16" customFormat="true" ht="9.95" hidden="false" customHeight="true" outlineLevel="0" collapsed="false">
      <c r="A84" s="25" t="s">
        <v>138</v>
      </c>
      <c r="B84" s="29" t="s">
        <v>139</v>
      </c>
      <c r="C84" s="25" t="n">
        <v>3</v>
      </c>
      <c r="D84" s="30" t="n">
        <v>4</v>
      </c>
      <c r="E84" s="30" t="n">
        <v>3</v>
      </c>
      <c r="F84" s="30" t="n">
        <v>6</v>
      </c>
      <c r="G84" s="30" t="n">
        <v>6</v>
      </c>
      <c r="H84" s="30" t="n">
        <v>4</v>
      </c>
      <c r="I84" s="30" t="n">
        <v>7</v>
      </c>
      <c r="J84" s="30" t="n">
        <v>6</v>
      </c>
      <c r="K84" s="30" t="n">
        <v>6</v>
      </c>
      <c r="L84" s="30" t="n">
        <f aca="false">SUM(C84:K84)</f>
        <v>45</v>
      </c>
      <c r="M84" s="30" t="n">
        <v>5</v>
      </c>
      <c r="N84" s="30" t="n">
        <v>6</v>
      </c>
      <c r="O84" s="30" t="n">
        <v>3</v>
      </c>
      <c r="P84" s="30" t="n">
        <v>5</v>
      </c>
      <c r="Q84" s="30" t="n">
        <v>5</v>
      </c>
      <c r="R84" s="30" t="n">
        <v>3</v>
      </c>
      <c r="S84" s="30" t="n">
        <v>5</v>
      </c>
      <c r="T84" s="30" t="n">
        <v>4</v>
      </c>
      <c r="U84" s="30" t="n">
        <v>4</v>
      </c>
      <c r="V84" s="30" t="n">
        <f aca="false">SUM(M84:U84)</f>
        <v>40</v>
      </c>
      <c r="W84" s="30" t="n">
        <f aca="false">SUM(L84,V84)</f>
        <v>85</v>
      </c>
      <c r="X84" s="31" t="n">
        <f aca="false">W84-72</f>
        <v>13</v>
      </c>
    </row>
    <row r="85" s="16" customFormat="true" ht="9.95" hidden="false" customHeight="true" outlineLevel="0" collapsed="false">
      <c r="A85" s="25"/>
      <c r="B85" s="28" t="s">
        <v>140</v>
      </c>
      <c r="C85" s="25" t="n">
        <v>4</v>
      </c>
      <c r="D85" s="27" t="n">
        <v>6</v>
      </c>
      <c r="E85" s="27" t="n">
        <v>4</v>
      </c>
      <c r="F85" s="27" t="n">
        <v>8</v>
      </c>
      <c r="G85" s="27" t="n">
        <v>5</v>
      </c>
      <c r="H85" s="27" t="n">
        <v>4</v>
      </c>
      <c r="I85" s="27" t="n">
        <v>5</v>
      </c>
      <c r="J85" s="27" t="n">
        <v>6</v>
      </c>
      <c r="K85" s="27" t="n">
        <v>4</v>
      </c>
      <c r="L85" s="25" t="n">
        <f aca="false">SUM(C85:K85)</f>
        <v>46</v>
      </c>
      <c r="M85" s="25" t="n">
        <v>5</v>
      </c>
      <c r="N85" s="25" t="n">
        <v>6</v>
      </c>
      <c r="O85" s="25" t="n">
        <v>3</v>
      </c>
      <c r="P85" s="25" t="n">
        <v>5</v>
      </c>
      <c r="Q85" s="25" t="n">
        <v>4</v>
      </c>
      <c r="R85" s="25" t="n">
        <v>3</v>
      </c>
      <c r="S85" s="25" t="n">
        <v>4</v>
      </c>
      <c r="T85" s="25" t="n">
        <v>4</v>
      </c>
      <c r="U85" s="25" t="n">
        <v>5</v>
      </c>
      <c r="V85" s="25" t="n">
        <f aca="false">SUM(M85:U85)</f>
        <v>39</v>
      </c>
      <c r="W85" s="25" t="n">
        <f aca="false">SUM(L85,V85)</f>
        <v>85</v>
      </c>
      <c r="X85" s="27" t="n">
        <f aca="false">W85-72</f>
        <v>13</v>
      </c>
    </row>
    <row r="86" s="16" customFormat="true" ht="9.95" hidden="false" customHeight="true" outlineLevel="0" collapsed="false">
      <c r="A86" s="25"/>
      <c r="B86" s="28" t="s">
        <v>141</v>
      </c>
      <c r="C86" s="25" t="n">
        <v>4</v>
      </c>
      <c r="D86" s="27" t="n">
        <v>4</v>
      </c>
      <c r="E86" s="27" t="n">
        <v>4</v>
      </c>
      <c r="F86" s="27" t="n">
        <v>5</v>
      </c>
      <c r="G86" s="27" t="n">
        <v>4</v>
      </c>
      <c r="H86" s="27" t="n">
        <v>5</v>
      </c>
      <c r="I86" s="27" t="n">
        <v>4</v>
      </c>
      <c r="J86" s="27" t="n">
        <v>6</v>
      </c>
      <c r="K86" s="27" t="n">
        <v>4</v>
      </c>
      <c r="L86" s="25" t="n">
        <f aca="false">SUM(C86:K86)</f>
        <v>40</v>
      </c>
      <c r="M86" s="25" t="n">
        <v>5</v>
      </c>
      <c r="N86" s="25" t="n">
        <v>7</v>
      </c>
      <c r="O86" s="25" t="n">
        <v>6</v>
      </c>
      <c r="P86" s="25" t="n">
        <v>5</v>
      </c>
      <c r="Q86" s="25" t="n">
        <v>4</v>
      </c>
      <c r="R86" s="25" t="n">
        <v>3</v>
      </c>
      <c r="S86" s="25" t="n">
        <v>4</v>
      </c>
      <c r="T86" s="25" t="n">
        <v>6</v>
      </c>
      <c r="U86" s="25" t="n">
        <v>5</v>
      </c>
      <c r="V86" s="25" t="n">
        <f aca="false">SUM(M86:U86)</f>
        <v>45</v>
      </c>
      <c r="W86" s="25" t="n">
        <f aca="false">SUM(L86,V86)</f>
        <v>85</v>
      </c>
      <c r="X86" s="27" t="n">
        <f aca="false">W86-72</f>
        <v>13</v>
      </c>
    </row>
    <row r="87" s="16" customFormat="true" ht="9.95" hidden="false" customHeight="true" outlineLevel="0" collapsed="false">
      <c r="A87" s="25"/>
      <c r="B87" s="28" t="s">
        <v>142</v>
      </c>
      <c r="C87" s="25" t="n">
        <v>5</v>
      </c>
      <c r="D87" s="27" t="n">
        <v>4</v>
      </c>
      <c r="E87" s="27" t="n">
        <v>4</v>
      </c>
      <c r="F87" s="27" t="n">
        <v>5</v>
      </c>
      <c r="G87" s="27" t="n">
        <v>4</v>
      </c>
      <c r="H87" s="27" t="n">
        <v>3</v>
      </c>
      <c r="I87" s="27" t="n">
        <v>4</v>
      </c>
      <c r="J87" s="27" t="n">
        <v>5</v>
      </c>
      <c r="K87" s="27" t="n">
        <v>4</v>
      </c>
      <c r="L87" s="25" t="n">
        <f aca="false">SUM(C87:K87)</f>
        <v>38</v>
      </c>
      <c r="M87" s="25" t="n">
        <v>7</v>
      </c>
      <c r="N87" s="25" t="n">
        <v>5</v>
      </c>
      <c r="O87" s="25" t="n">
        <v>5</v>
      </c>
      <c r="P87" s="25" t="n">
        <v>5</v>
      </c>
      <c r="Q87" s="25" t="n">
        <v>7</v>
      </c>
      <c r="R87" s="25" t="n">
        <v>4</v>
      </c>
      <c r="S87" s="25" t="n">
        <v>4</v>
      </c>
      <c r="T87" s="25" t="n">
        <v>5</v>
      </c>
      <c r="U87" s="25" t="n">
        <v>5</v>
      </c>
      <c r="V87" s="25" t="n">
        <f aca="false">SUM(M87:U87)</f>
        <v>47</v>
      </c>
      <c r="W87" s="25" t="n">
        <f aca="false">SUM(L87,V87)</f>
        <v>85</v>
      </c>
      <c r="X87" s="27" t="n">
        <f aca="false">W87-72</f>
        <v>13</v>
      </c>
    </row>
    <row r="88" s="16" customFormat="true" ht="9.95" hidden="false" customHeight="true" outlineLevel="0" collapsed="false">
      <c r="A88" s="25"/>
      <c r="B88" s="28" t="s">
        <v>143</v>
      </c>
      <c r="C88" s="25" t="n">
        <v>5</v>
      </c>
      <c r="D88" s="27" t="n">
        <v>4</v>
      </c>
      <c r="E88" s="27" t="n">
        <v>5</v>
      </c>
      <c r="F88" s="27" t="n">
        <v>5</v>
      </c>
      <c r="G88" s="27" t="n">
        <v>5</v>
      </c>
      <c r="H88" s="27" t="n">
        <v>3</v>
      </c>
      <c r="I88" s="27" t="n">
        <v>4</v>
      </c>
      <c r="J88" s="27" t="n">
        <v>5</v>
      </c>
      <c r="K88" s="27" t="n">
        <v>4</v>
      </c>
      <c r="L88" s="25" t="n">
        <f aca="false">SUM(C88:K88)</f>
        <v>40</v>
      </c>
      <c r="M88" s="25" t="n">
        <v>5</v>
      </c>
      <c r="N88" s="25" t="n">
        <v>8</v>
      </c>
      <c r="O88" s="25" t="n">
        <v>5</v>
      </c>
      <c r="P88" s="25" t="n">
        <v>5</v>
      </c>
      <c r="Q88" s="25" t="n">
        <v>4</v>
      </c>
      <c r="R88" s="25" t="n">
        <v>3</v>
      </c>
      <c r="S88" s="25" t="n">
        <v>4</v>
      </c>
      <c r="T88" s="25" t="n">
        <v>5</v>
      </c>
      <c r="U88" s="25" t="n">
        <v>6</v>
      </c>
      <c r="V88" s="25" t="n">
        <f aca="false">SUM(M88:U88)</f>
        <v>45</v>
      </c>
      <c r="W88" s="25" t="n">
        <f aca="false">SUM(L88,V88)</f>
        <v>85</v>
      </c>
      <c r="X88" s="27" t="n">
        <f aca="false">W88-72</f>
        <v>13</v>
      </c>
    </row>
    <row r="89" s="16" customFormat="true" ht="9.95" hidden="false" customHeight="true" outlineLevel="0" collapsed="false">
      <c r="A89" s="32" t="s">
        <v>144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</row>
    <row r="90" s="16" customFormat="true" ht="9.95" hidden="false" customHeight="true" outlineLevel="0" collapsed="false">
      <c r="A90" s="25" t="n">
        <v>84</v>
      </c>
      <c r="B90" s="28" t="s">
        <v>145</v>
      </c>
      <c r="C90" s="25" t="n">
        <v>5</v>
      </c>
      <c r="D90" s="27" t="n">
        <v>4</v>
      </c>
      <c r="E90" s="27" t="n">
        <v>4</v>
      </c>
      <c r="F90" s="27" t="n">
        <v>5</v>
      </c>
      <c r="G90" s="27" t="n">
        <v>5</v>
      </c>
      <c r="H90" s="27" t="n">
        <v>4</v>
      </c>
      <c r="I90" s="27" t="n">
        <v>4</v>
      </c>
      <c r="J90" s="27" t="n">
        <v>7</v>
      </c>
      <c r="K90" s="27" t="n">
        <v>5</v>
      </c>
      <c r="L90" s="25" t="n">
        <f aca="false">SUM(C90:K90)</f>
        <v>43</v>
      </c>
      <c r="M90" s="25" t="n">
        <v>5</v>
      </c>
      <c r="N90" s="25" t="n">
        <v>5</v>
      </c>
      <c r="O90" s="25" t="n">
        <v>4</v>
      </c>
      <c r="P90" s="25" t="n">
        <v>4</v>
      </c>
      <c r="Q90" s="25" t="n">
        <v>5</v>
      </c>
      <c r="R90" s="25" t="n">
        <v>4</v>
      </c>
      <c r="S90" s="25" t="n">
        <v>5</v>
      </c>
      <c r="T90" s="25" t="n">
        <v>5</v>
      </c>
      <c r="U90" s="25" t="n">
        <v>6</v>
      </c>
      <c r="V90" s="25" t="n">
        <f aca="false">SUM(M90:U90)</f>
        <v>43</v>
      </c>
      <c r="W90" s="25" t="n">
        <f aca="false">SUM(L90,V90)</f>
        <v>86</v>
      </c>
      <c r="X90" s="27" t="n">
        <f aca="false">W90-72</f>
        <v>14</v>
      </c>
    </row>
    <row r="91" s="16" customFormat="true" ht="9.95" hidden="false" customHeight="true" outlineLevel="0" collapsed="false">
      <c r="A91" s="25" t="n">
        <v>85</v>
      </c>
      <c r="B91" s="26" t="s">
        <v>146</v>
      </c>
      <c r="C91" s="25" t="n">
        <v>5</v>
      </c>
      <c r="D91" s="25" t="n">
        <v>4</v>
      </c>
      <c r="E91" s="25" t="n">
        <v>5</v>
      </c>
      <c r="F91" s="25" t="n">
        <v>5</v>
      </c>
      <c r="G91" s="25" t="n">
        <v>5</v>
      </c>
      <c r="H91" s="25" t="n">
        <v>3</v>
      </c>
      <c r="I91" s="25" t="n">
        <v>4</v>
      </c>
      <c r="J91" s="25" t="n">
        <v>6</v>
      </c>
      <c r="K91" s="25" t="n">
        <v>4</v>
      </c>
      <c r="L91" s="25" t="n">
        <f aca="false">SUM(C91:K91)</f>
        <v>41</v>
      </c>
      <c r="M91" s="25" t="n">
        <v>7</v>
      </c>
      <c r="N91" s="25" t="n">
        <v>7</v>
      </c>
      <c r="O91" s="25" t="n">
        <v>3</v>
      </c>
      <c r="P91" s="25" t="n">
        <v>5</v>
      </c>
      <c r="Q91" s="25" t="n">
        <v>3</v>
      </c>
      <c r="R91" s="25" t="n">
        <v>5</v>
      </c>
      <c r="S91" s="25" t="n">
        <v>5</v>
      </c>
      <c r="T91" s="25" t="n">
        <v>6</v>
      </c>
      <c r="U91" s="25" t="n">
        <v>4</v>
      </c>
      <c r="V91" s="25" t="n">
        <f aca="false">SUM(M91:U91)</f>
        <v>45</v>
      </c>
      <c r="W91" s="25" t="n">
        <f aca="false">SUM(L91,V91)</f>
        <v>86</v>
      </c>
      <c r="X91" s="27" t="n">
        <f aca="false">W91-72</f>
        <v>14</v>
      </c>
    </row>
    <row r="92" s="16" customFormat="true" ht="9.95" hidden="false" customHeight="true" outlineLevel="0" collapsed="false">
      <c r="A92" s="25" t="n">
        <v>86</v>
      </c>
      <c r="B92" s="26" t="s">
        <v>147</v>
      </c>
      <c r="C92" s="25" t="n">
        <v>5</v>
      </c>
      <c r="D92" s="25" t="n">
        <v>4</v>
      </c>
      <c r="E92" s="25" t="n">
        <v>5</v>
      </c>
      <c r="F92" s="25" t="n">
        <v>4</v>
      </c>
      <c r="G92" s="25" t="n">
        <v>5</v>
      </c>
      <c r="H92" s="25" t="n">
        <v>3</v>
      </c>
      <c r="I92" s="25" t="n">
        <v>4</v>
      </c>
      <c r="J92" s="25" t="n">
        <v>5</v>
      </c>
      <c r="K92" s="25" t="n">
        <v>10</v>
      </c>
      <c r="L92" s="25" t="n">
        <f aca="false">SUM(C92:K92)</f>
        <v>45</v>
      </c>
      <c r="M92" s="25" t="n">
        <v>4</v>
      </c>
      <c r="N92" s="25" t="n">
        <v>7</v>
      </c>
      <c r="O92" s="25" t="n">
        <v>3</v>
      </c>
      <c r="P92" s="25" t="n">
        <v>5</v>
      </c>
      <c r="Q92" s="25" t="n">
        <v>4</v>
      </c>
      <c r="R92" s="25" t="n">
        <v>4</v>
      </c>
      <c r="S92" s="25" t="n">
        <v>4</v>
      </c>
      <c r="T92" s="25" t="n">
        <v>4</v>
      </c>
      <c r="U92" s="25" t="n">
        <v>6</v>
      </c>
      <c r="V92" s="25" t="n">
        <f aca="false">SUM(M92:U92)</f>
        <v>41</v>
      </c>
      <c r="W92" s="25" t="n">
        <f aca="false">SUM(L92,V92)</f>
        <v>86</v>
      </c>
      <c r="X92" s="27" t="n">
        <f aca="false">W92-72</f>
        <v>14</v>
      </c>
    </row>
    <row r="93" s="16" customFormat="true" ht="9.95" hidden="false" customHeight="true" outlineLevel="0" collapsed="false">
      <c r="A93" s="25" t="n">
        <v>87</v>
      </c>
      <c r="B93" s="26" t="s">
        <v>148</v>
      </c>
      <c r="C93" s="25" t="n">
        <v>5</v>
      </c>
      <c r="D93" s="25" t="n">
        <v>3</v>
      </c>
      <c r="E93" s="25" t="n">
        <v>3</v>
      </c>
      <c r="F93" s="25" t="n">
        <v>6</v>
      </c>
      <c r="G93" s="25" t="n">
        <v>5</v>
      </c>
      <c r="H93" s="25" t="n">
        <v>3</v>
      </c>
      <c r="I93" s="25" t="n">
        <v>8</v>
      </c>
      <c r="J93" s="25" t="n">
        <v>7</v>
      </c>
      <c r="K93" s="25" t="n">
        <v>5</v>
      </c>
      <c r="L93" s="25" t="n">
        <f aca="false">SUM(C93:K93)</f>
        <v>45</v>
      </c>
      <c r="M93" s="25" t="n">
        <v>4</v>
      </c>
      <c r="N93" s="25" t="n">
        <v>6</v>
      </c>
      <c r="O93" s="25" t="n">
        <v>3</v>
      </c>
      <c r="P93" s="25" t="n">
        <v>7</v>
      </c>
      <c r="Q93" s="25" t="n">
        <v>4</v>
      </c>
      <c r="R93" s="25" t="n">
        <v>5</v>
      </c>
      <c r="S93" s="25" t="n">
        <v>5</v>
      </c>
      <c r="T93" s="25" t="n">
        <v>4</v>
      </c>
      <c r="U93" s="25" t="n">
        <v>4</v>
      </c>
      <c r="V93" s="25" t="n">
        <f aca="false">SUM(M93:U93)</f>
        <v>42</v>
      </c>
      <c r="W93" s="25" t="n">
        <f aca="false">SUM(L93,V93)</f>
        <v>87</v>
      </c>
      <c r="X93" s="27" t="n">
        <f aca="false">W93-72</f>
        <v>15</v>
      </c>
    </row>
    <row r="94" s="16" customFormat="true" ht="9.95" hidden="false" customHeight="true" outlineLevel="0" collapsed="false">
      <c r="A94" s="25" t="n">
        <v>88</v>
      </c>
      <c r="B94" s="26" t="s">
        <v>149</v>
      </c>
      <c r="C94" s="25" t="n">
        <v>4</v>
      </c>
      <c r="D94" s="25" t="n">
        <v>4</v>
      </c>
      <c r="E94" s="25" t="n">
        <v>5</v>
      </c>
      <c r="F94" s="25" t="n">
        <v>6</v>
      </c>
      <c r="G94" s="25" t="n">
        <v>5</v>
      </c>
      <c r="H94" s="25" t="n">
        <v>4</v>
      </c>
      <c r="I94" s="25" t="n">
        <v>4</v>
      </c>
      <c r="J94" s="25" t="n">
        <v>8</v>
      </c>
      <c r="K94" s="25" t="n">
        <v>8</v>
      </c>
      <c r="L94" s="25" t="n">
        <f aca="false">SUM(C94:K94)</f>
        <v>48</v>
      </c>
      <c r="M94" s="25" t="n">
        <v>4</v>
      </c>
      <c r="N94" s="25" t="n">
        <v>5</v>
      </c>
      <c r="O94" s="25" t="n">
        <v>3</v>
      </c>
      <c r="P94" s="25" t="n">
        <v>4</v>
      </c>
      <c r="Q94" s="25" t="n">
        <v>5</v>
      </c>
      <c r="R94" s="25" t="n">
        <v>4</v>
      </c>
      <c r="S94" s="25" t="n">
        <v>4</v>
      </c>
      <c r="T94" s="25" t="n">
        <v>4</v>
      </c>
      <c r="U94" s="25" t="n">
        <v>6</v>
      </c>
      <c r="V94" s="25" t="n">
        <f aca="false">SUM(M94:U94)</f>
        <v>39</v>
      </c>
      <c r="W94" s="25" t="n">
        <f aca="false">SUM(L94,V94)</f>
        <v>87</v>
      </c>
      <c r="X94" s="27" t="n">
        <f aca="false">W94-72</f>
        <v>15</v>
      </c>
    </row>
    <row r="95" s="16" customFormat="true" ht="9.95" hidden="false" customHeight="true" outlineLevel="0" collapsed="false">
      <c r="A95" s="25" t="n">
        <v>89</v>
      </c>
      <c r="B95" s="26" t="s">
        <v>150</v>
      </c>
      <c r="C95" s="25" t="n">
        <v>5</v>
      </c>
      <c r="D95" s="25" t="n">
        <v>3</v>
      </c>
      <c r="E95" s="25" t="n">
        <v>4</v>
      </c>
      <c r="F95" s="25" t="n">
        <v>6</v>
      </c>
      <c r="G95" s="25" t="n">
        <v>4</v>
      </c>
      <c r="H95" s="25" t="n">
        <v>4</v>
      </c>
      <c r="I95" s="25" t="n">
        <v>6</v>
      </c>
      <c r="J95" s="25" t="n">
        <v>8</v>
      </c>
      <c r="K95" s="25" t="n">
        <v>5</v>
      </c>
      <c r="L95" s="25" t="n">
        <f aca="false">SUM(C95:K95)</f>
        <v>45</v>
      </c>
      <c r="M95" s="25" t="n">
        <v>4</v>
      </c>
      <c r="N95" s="25" t="n">
        <v>6</v>
      </c>
      <c r="O95" s="25" t="n">
        <v>4</v>
      </c>
      <c r="P95" s="25" t="n">
        <v>4</v>
      </c>
      <c r="Q95" s="25" t="n">
        <v>4</v>
      </c>
      <c r="R95" s="25" t="n">
        <v>4</v>
      </c>
      <c r="S95" s="25" t="n">
        <v>6</v>
      </c>
      <c r="T95" s="25" t="n">
        <v>5</v>
      </c>
      <c r="U95" s="25" t="n">
        <v>5</v>
      </c>
      <c r="V95" s="25" t="n">
        <f aca="false">SUM(M95:U95)</f>
        <v>42</v>
      </c>
      <c r="W95" s="25" t="n">
        <f aca="false">SUM(L95,V95)</f>
        <v>87</v>
      </c>
      <c r="X95" s="27" t="n">
        <f aca="false">W95-72</f>
        <v>15</v>
      </c>
    </row>
    <row r="96" s="16" customFormat="true" ht="9.95" hidden="false" customHeight="true" outlineLevel="0" collapsed="false">
      <c r="A96" s="25" t="n">
        <v>90</v>
      </c>
      <c r="B96" s="26" t="s">
        <v>151</v>
      </c>
      <c r="C96" s="25" t="n">
        <v>5</v>
      </c>
      <c r="D96" s="25" t="n">
        <v>3</v>
      </c>
      <c r="E96" s="25" t="n">
        <v>4</v>
      </c>
      <c r="F96" s="25" t="n">
        <v>5</v>
      </c>
      <c r="G96" s="25" t="n">
        <v>5</v>
      </c>
      <c r="H96" s="25" t="n">
        <v>3</v>
      </c>
      <c r="I96" s="25" t="n">
        <v>5</v>
      </c>
      <c r="J96" s="25" t="n">
        <v>5</v>
      </c>
      <c r="K96" s="25" t="n">
        <v>7</v>
      </c>
      <c r="L96" s="25" t="n">
        <f aca="false">SUM(C96:K96)</f>
        <v>42</v>
      </c>
      <c r="M96" s="25" t="n">
        <v>5</v>
      </c>
      <c r="N96" s="25" t="n">
        <v>4</v>
      </c>
      <c r="O96" s="25" t="n">
        <v>4</v>
      </c>
      <c r="P96" s="25" t="n">
        <v>6</v>
      </c>
      <c r="Q96" s="25" t="n">
        <v>5</v>
      </c>
      <c r="R96" s="25" t="n">
        <v>6</v>
      </c>
      <c r="S96" s="25" t="n">
        <v>5</v>
      </c>
      <c r="T96" s="25" t="n">
        <v>5</v>
      </c>
      <c r="U96" s="25" t="n">
        <v>5</v>
      </c>
      <c r="V96" s="25" t="n">
        <f aca="false">SUM(M96:U96)</f>
        <v>45</v>
      </c>
      <c r="W96" s="25" t="n">
        <f aca="false">SUM(L96,V96)</f>
        <v>87</v>
      </c>
      <c r="X96" s="27" t="n">
        <f aca="false">W96-72</f>
        <v>15</v>
      </c>
    </row>
    <row r="97" s="16" customFormat="true" ht="9.95" hidden="false" customHeight="true" outlineLevel="0" collapsed="false">
      <c r="A97" s="25" t="n">
        <v>91</v>
      </c>
      <c r="B97" s="26" t="s">
        <v>152</v>
      </c>
      <c r="C97" s="25" t="n">
        <v>5</v>
      </c>
      <c r="D97" s="25" t="n">
        <v>4</v>
      </c>
      <c r="E97" s="25" t="n">
        <v>3</v>
      </c>
      <c r="F97" s="25" t="n">
        <v>4</v>
      </c>
      <c r="G97" s="25" t="n">
        <v>4</v>
      </c>
      <c r="H97" s="25" t="n">
        <v>4</v>
      </c>
      <c r="I97" s="25" t="n">
        <v>4</v>
      </c>
      <c r="J97" s="25" t="n">
        <v>9</v>
      </c>
      <c r="K97" s="25" t="n">
        <v>5</v>
      </c>
      <c r="L97" s="25" t="n">
        <f aca="false">SUM(C97:K97)</f>
        <v>42</v>
      </c>
      <c r="M97" s="25" t="n">
        <v>5</v>
      </c>
      <c r="N97" s="25" t="n">
        <v>5</v>
      </c>
      <c r="O97" s="25" t="n">
        <v>4</v>
      </c>
      <c r="P97" s="25" t="n">
        <v>5</v>
      </c>
      <c r="Q97" s="25" t="n">
        <v>7</v>
      </c>
      <c r="R97" s="25" t="n">
        <v>4</v>
      </c>
      <c r="S97" s="25" t="n">
        <v>4</v>
      </c>
      <c r="T97" s="25" t="n">
        <v>5</v>
      </c>
      <c r="U97" s="25" t="n">
        <v>6</v>
      </c>
      <c r="V97" s="25" t="n">
        <f aca="false">SUM(M97:U97)</f>
        <v>45</v>
      </c>
      <c r="W97" s="25" t="n">
        <f aca="false">SUM(L97,V97)</f>
        <v>87</v>
      </c>
      <c r="X97" s="27" t="n">
        <f aca="false">W97-72</f>
        <v>15</v>
      </c>
    </row>
    <row r="98" s="16" customFormat="true" ht="9.95" hidden="false" customHeight="true" outlineLevel="0" collapsed="false">
      <c r="A98" s="25" t="n">
        <v>92</v>
      </c>
      <c r="B98" s="26" t="s">
        <v>153</v>
      </c>
      <c r="C98" s="25" t="n">
        <v>4</v>
      </c>
      <c r="D98" s="25" t="n">
        <v>4</v>
      </c>
      <c r="E98" s="25" t="n">
        <v>5</v>
      </c>
      <c r="F98" s="25" t="n">
        <v>6</v>
      </c>
      <c r="G98" s="25" t="n">
        <v>6</v>
      </c>
      <c r="H98" s="25" t="n">
        <v>4</v>
      </c>
      <c r="I98" s="25" t="n">
        <v>4</v>
      </c>
      <c r="J98" s="25" t="n">
        <v>5</v>
      </c>
      <c r="K98" s="25" t="n">
        <v>6</v>
      </c>
      <c r="L98" s="25" t="n">
        <f aca="false">SUM(C98:K98)</f>
        <v>44</v>
      </c>
      <c r="M98" s="25" t="n">
        <v>7</v>
      </c>
      <c r="N98" s="25" t="n">
        <v>6</v>
      </c>
      <c r="O98" s="25" t="n">
        <v>3</v>
      </c>
      <c r="P98" s="25" t="n">
        <v>5</v>
      </c>
      <c r="Q98" s="25" t="n">
        <v>5</v>
      </c>
      <c r="R98" s="25" t="n">
        <v>3</v>
      </c>
      <c r="S98" s="25" t="n">
        <v>4</v>
      </c>
      <c r="T98" s="25" t="n">
        <v>4</v>
      </c>
      <c r="U98" s="25" t="n">
        <v>7</v>
      </c>
      <c r="V98" s="25" t="n">
        <f aca="false">SUM(M98:U98)</f>
        <v>44</v>
      </c>
      <c r="W98" s="25" t="n">
        <f aca="false">SUM(L98,V98)</f>
        <v>88</v>
      </c>
      <c r="X98" s="27" t="n">
        <f aca="false">W98-72</f>
        <v>16</v>
      </c>
    </row>
    <row r="99" s="16" customFormat="true" ht="9.95" hidden="false" customHeight="true" outlineLevel="0" collapsed="false">
      <c r="A99" s="25" t="n">
        <v>93</v>
      </c>
      <c r="B99" s="26" t="s">
        <v>154</v>
      </c>
      <c r="C99" s="25" t="n">
        <v>4</v>
      </c>
      <c r="D99" s="25" t="n">
        <v>3</v>
      </c>
      <c r="E99" s="25" t="n">
        <v>4</v>
      </c>
      <c r="F99" s="25" t="n">
        <v>6</v>
      </c>
      <c r="G99" s="25" t="n">
        <v>4</v>
      </c>
      <c r="H99" s="25" t="n">
        <v>3</v>
      </c>
      <c r="I99" s="25" t="n">
        <v>5</v>
      </c>
      <c r="J99" s="25" t="n">
        <v>5</v>
      </c>
      <c r="K99" s="25" t="n">
        <v>5</v>
      </c>
      <c r="L99" s="25" t="n">
        <f aca="false">SUM(C99:K99)</f>
        <v>39</v>
      </c>
      <c r="M99" s="25" t="n">
        <v>4</v>
      </c>
      <c r="N99" s="25" t="n">
        <v>10</v>
      </c>
      <c r="O99" s="25" t="n">
        <v>7</v>
      </c>
      <c r="P99" s="25" t="n">
        <v>4</v>
      </c>
      <c r="Q99" s="25" t="n">
        <v>5</v>
      </c>
      <c r="R99" s="25" t="n">
        <v>4</v>
      </c>
      <c r="S99" s="25" t="n">
        <v>4</v>
      </c>
      <c r="T99" s="25" t="n">
        <v>6</v>
      </c>
      <c r="U99" s="25" t="n">
        <v>5</v>
      </c>
      <c r="V99" s="25" t="n">
        <f aca="false">SUM(M99:U99)</f>
        <v>49</v>
      </c>
      <c r="W99" s="25" t="n">
        <f aca="false">SUM(L99,V99)</f>
        <v>88</v>
      </c>
      <c r="X99" s="27" t="n">
        <f aca="false">W99-72</f>
        <v>16</v>
      </c>
    </row>
    <row r="100" s="16" customFormat="true" ht="9.95" hidden="false" customHeight="true" outlineLevel="0" collapsed="false">
      <c r="A100" s="25" t="n">
        <v>94</v>
      </c>
      <c r="B100" s="28" t="s">
        <v>155</v>
      </c>
      <c r="C100" s="25" t="n">
        <v>6</v>
      </c>
      <c r="D100" s="27" t="n">
        <v>4</v>
      </c>
      <c r="E100" s="27" t="n">
        <v>4</v>
      </c>
      <c r="F100" s="27" t="n">
        <v>6</v>
      </c>
      <c r="G100" s="27" t="n">
        <v>4</v>
      </c>
      <c r="H100" s="27" t="n">
        <v>4</v>
      </c>
      <c r="I100" s="27" t="n">
        <v>6</v>
      </c>
      <c r="J100" s="27" t="n">
        <v>6</v>
      </c>
      <c r="K100" s="27" t="n">
        <v>4</v>
      </c>
      <c r="L100" s="25" t="n">
        <f aca="false">SUM(C100:K100)</f>
        <v>44</v>
      </c>
      <c r="M100" s="25" t="n">
        <v>5</v>
      </c>
      <c r="N100" s="25" t="n">
        <v>5</v>
      </c>
      <c r="O100" s="25" t="n">
        <v>3</v>
      </c>
      <c r="P100" s="25" t="n">
        <v>6</v>
      </c>
      <c r="Q100" s="25" t="n">
        <v>8</v>
      </c>
      <c r="R100" s="25" t="n">
        <v>4</v>
      </c>
      <c r="S100" s="25" t="n">
        <v>4</v>
      </c>
      <c r="T100" s="25" t="n">
        <v>4</v>
      </c>
      <c r="U100" s="25" t="n">
        <v>6</v>
      </c>
      <c r="V100" s="25" t="n">
        <f aca="false">SUM(M100:U100)</f>
        <v>45</v>
      </c>
      <c r="W100" s="25" t="n">
        <f aca="false">SUM(L100,V100)</f>
        <v>89</v>
      </c>
      <c r="X100" s="27" t="n">
        <f aca="false">W100-72</f>
        <v>17</v>
      </c>
    </row>
    <row r="101" s="16" customFormat="true" ht="9.95" hidden="false" customHeight="true" outlineLevel="0" collapsed="false">
      <c r="A101" s="25" t="n">
        <v>95</v>
      </c>
      <c r="B101" s="26" t="s">
        <v>156</v>
      </c>
      <c r="C101" s="25" t="n">
        <v>5</v>
      </c>
      <c r="D101" s="25" t="n">
        <v>4</v>
      </c>
      <c r="E101" s="25" t="n">
        <v>4</v>
      </c>
      <c r="F101" s="25" t="n">
        <v>6</v>
      </c>
      <c r="G101" s="25" t="n">
        <v>7</v>
      </c>
      <c r="H101" s="25" t="n">
        <v>4</v>
      </c>
      <c r="I101" s="25" t="n">
        <v>6</v>
      </c>
      <c r="J101" s="25" t="n">
        <v>7</v>
      </c>
      <c r="K101" s="25" t="n">
        <v>5</v>
      </c>
      <c r="L101" s="25" t="n">
        <f aca="false">SUM(C101:K101)</f>
        <v>48</v>
      </c>
      <c r="M101" s="25" t="n">
        <v>4</v>
      </c>
      <c r="N101" s="25" t="n">
        <v>5</v>
      </c>
      <c r="O101" s="25" t="n">
        <v>5</v>
      </c>
      <c r="P101" s="25" t="n">
        <v>4</v>
      </c>
      <c r="Q101" s="25" t="n">
        <v>3</v>
      </c>
      <c r="R101" s="25" t="n">
        <v>4</v>
      </c>
      <c r="S101" s="25" t="n">
        <v>4</v>
      </c>
      <c r="T101" s="25" t="n">
        <v>6</v>
      </c>
      <c r="U101" s="25" t="n">
        <v>6</v>
      </c>
      <c r="V101" s="25" t="n">
        <f aca="false">SUM(M101:U101)</f>
        <v>41</v>
      </c>
      <c r="W101" s="25" t="n">
        <f aca="false">SUM(L101,V101)</f>
        <v>89</v>
      </c>
      <c r="X101" s="27" t="n">
        <f aca="false">W101-72</f>
        <v>17</v>
      </c>
    </row>
    <row r="102" s="16" customFormat="true" ht="9.95" hidden="false" customHeight="true" outlineLevel="0" collapsed="false">
      <c r="A102" s="25" t="n">
        <v>96</v>
      </c>
      <c r="B102" s="28" t="s">
        <v>157</v>
      </c>
      <c r="C102" s="25" t="n">
        <v>6</v>
      </c>
      <c r="D102" s="27" t="n">
        <v>4</v>
      </c>
      <c r="E102" s="27" t="n">
        <v>3</v>
      </c>
      <c r="F102" s="27" t="n">
        <v>5</v>
      </c>
      <c r="G102" s="27" t="n">
        <v>8</v>
      </c>
      <c r="H102" s="27" t="n">
        <v>5</v>
      </c>
      <c r="I102" s="27" t="n">
        <v>5</v>
      </c>
      <c r="J102" s="27" t="n">
        <v>6</v>
      </c>
      <c r="K102" s="27" t="n">
        <v>5</v>
      </c>
      <c r="L102" s="25" t="n">
        <f aca="false">SUM(C102:K102)</f>
        <v>47</v>
      </c>
      <c r="M102" s="25" t="n">
        <v>4</v>
      </c>
      <c r="N102" s="25" t="n">
        <v>5</v>
      </c>
      <c r="O102" s="25" t="n">
        <v>5</v>
      </c>
      <c r="P102" s="25" t="n">
        <v>5</v>
      </c>
      <c r="Q102" s="25" t="n">
        <v>5</v>
      </c>
      <c r="R102" s="25" t="n">
        <v>3</v>
      </c>
      <c r="S102" s="25" t="n">
        <v>4</v>
      </c>
      <c r="T102" s="25" t="n">
        <v>6</v>
      </c>
      <c r="U102" s="25" t="n">
        <v>6</v>
      </c>
      <c r="V102" s="25" t="n">
        <f aca="false">SUM(M102:U102)</f>
        <v>43</v>
      </c>
      <c r="W102" s="25" t="n">
        <f aca="false">SUM(L102,V102)</f>
        <v>90</v>
      </c>
      <c r="X102" s="27" t="n">
        <f aca="false">W102-72</f>
        <v>18</v>
      </c>
    </row>
    <row r="103" s="16" customFormat="true" ht="9.95" hidden="false" customHeight="true" outlineLevel="0" collapsed="false">
      <c r="A103" s="25" t="n">
        <v>97</v>
      </c>
      <c r="B103" s="26" t="s">
        <v>158</v>
      </c>
      <c r="C103" s="25" t="n">
        <v>5</v>
      </c>
      <c r="D103" s="25" t="n">
        <v>4</v>
      </c>
      <c r="E103" s="25" t="n">
        <v>5</v>
      </c>
      <c r="F103" s="25" t="n">
        <v>6</v>
      </c>
      <c r="G103" s="25" t="n">
        <v>4</v>
      </c>
      <c r="H103" s="25" t="n">
        <v>4</v>
      </c>
      <c r="I103" s="25" t="n">
        <v>6</v>
      </c>
      <c r="J103" s="25" t="n">
        <v>9</v>
      </c>
      <c r="K103" s="25" t="n">
        <v>4</v>
      </c>
      <c r="L103" s="25" t="n">
        <f aca="false">SUM(C103:K103)</f>
        <v>47</v>
      </c>
      <c r="M103" s="25" t="n">
        <v>4</v>
      </c>
      <c r="N103" s="25" t="n">
        <v>6</v>
      </c>
      <c r="O103" s="25" t="n">
        <v>5</v>
      </c>
      <c r="P103" s="25" t="n">
        <v>5</v>
      </c>
      <c r="Q103" s="25" t="n">
        <v>5</v>
      </c>
      <c r="R103" s="25" t="n">
        <v>4</v>
      </c>
      <c r="S103" s="25" t="n">
        <v>4</v>
      </c>
      <c r="T103" s="25" t="n">
        <v>4</v>
      </c>
      <c r="U103" s="25" t="n">
        <v>6</v>
      </c>
      <c r="V103" s="25" t="n">
        <f aca="false">SUM(M103:U103)</f>
        <v>43</v>
      </c>
      <c r="W103" s="25" t="n">
        <f aca="false">SUM(L103,V103)</f>
        <v>90</v>
      </c>
      <c r="X103" s="27" t="n">
        <f aca="false">W103-72</f>
        <v>18</v>
      </c>
    </row>
    <row r="104" s="16" customFormat="true" ht="9.95" hidden="false" customHeight="true" outlineLevel="0" collapsed="false">
      <c r="A104" s="25" t="n">
        <v>98</v>
      </c>
      <c r="B104" s="26" t="s">
        <v>159</v>
      </c>
      <c r="C104" s="25" t="n">
        <v>5</v>
      </c>
      <c r="D104" s="25" t="n">
        <v>3</v>
      </c>
      <c r="E104" s="25" t="n">
        <v>5</v>
      </c>
      <c r="F104" s="25" t="n">
        <v>6</v>
      </c>
      <c r="G104" s="25" t="n">
        <v>6</v>
      </c>
      <c r="H104" s="25" t="n">
        <v>5</v>
      </c>
      <c r="I104" s="25" t="n">
        <v>6</v>
      </c>
      <c r="J104" s="25" t="n">
        <v>6</v>
      </c>
      <c r="K104" s="25" t="n">
        <v>6</v>
      </c>
      <c r="L104" s="25" t="n">
        <f aca="false">SUM(C104:K104)</f>
        <v>48</v>
      </c>
      <c r="M104" s="25" t="n">
        <v>4</v>
      </c>
      <c r="N104" s="25" t="n">
        <v>6</v>
      </c>
      <c r="O104" s="25" t="n">
        <v>4</v>
      </c>
      <c r="P104" s="25" t="n">
        <v>4</v>
      </c>
      <c r="Q104" s="25" t="n">
        <v>5</v>
      </c>
      <c r="R104" s="25" t="n">
        <v>4</v>
      </c>
      <c r="S104" s="25" t="n">
        <v>7</v>
      </c>
      <c r="T104" s="25" t="n">
        <v>4</v>
      </c>
      <c r="U104" s="25" t="n">
        <v>5</v>
      </c>
      <c r="V104" s="25" t="n">
        <f aca="false">SUM(M104:U104)</f>
        <v>43</v>
      </c>
      <c r="W104" s="25" t="n">
        <f aca="false">SUM(L104,V104)</f>
        <v>91</v>
      </c>
      <c r="X104" s="27" t="n">
        <f aca="false">W104-72</f>
        <v>19</v>
      </c>
    </row>
    <row r="105" s="16" customFormat="true" ht="9.95" hidden="false" customHeight="true" outlineLevel="0" collapsed="false">
      <c r="A105" s="25" t="n">
        <v>99</v>
      </c>
      <c r="B105" s="26" t="s">
        <v>160</v>
      </c>
      <c r="C105" s="25" t="n">
        <v>6</v>
      </c>
      <c r="D105" s="25" t="n">
        <v>4</v>
      </c>
      <c r="E105" s="25" t="n">
        <v>7</v>
      </c>
      <c r="F105" s="25" t="n">
        <v>5</v>
      </c>
      <c r="G105" s="25" t="n">
        <v>4</v>
      </c>
      <c r="H105" s="25" t="n">
        <v>4</v>
      </c>
      <c r="I105" s="25" t="n">
        <v>5</v>
      </c>
      <c r="J105" s="25" t="n">
        <v>6</v>
      </c>
      <c r="K105" s="25" t="n">
        <v>5</v>
      </c>
      <c r="L105" s="25" t="n">
        <f aca="false">SUM(C105:K105)</f>
        <v>46</v>
      </c>
      <c r="M105" s="25" t="n">
        <v>6</v>
      </c>
      <c r="N105" s="25" t="n">
        <v>6</v>
      </c>
      <c r="O105" s="25" t="n">
        <v>4</v>
      </c>
      <c r="P105" s="25" t="n">
        <v>4</v>
      </c>
      <c r="Q105" s="25" t="n">
        <v>5</v>
      </c>
      <c r="R105" s="25" t="n">
        <v>4</v>
      </c>
      <c r="S105" s="25" t="n">
        <v>5</v>
      </c>
      <c r="T105" s="25" t="n">
        <v>6</v>
      </c>
      <c r="U105" s="25" t="n">
        <v>5</v>
      </c>
      <c r="V105" s="25" t="n">
        <f aca="false">SUM(M105:U105)</f>
        <v>45</v>
      </c>
      <c r="W105" s="25" t="n">
        <f aca="false">SUM(L105,V105)</f>
        <v>91</v>
      </c>
      <c r="X105" s="27" t="n">
        <f aca="false">W105-72</f>
        <v>19</v>
      </c>
    </row>
    <row r="106" s="16" customFormat="true" ht="9.95" hidden="false" customHeight="true" outlineLevel="0" collapsed="false">
      <c r="A106" s="25" t="n">
        <v>100</v>
      </c>
      <c r="B106" s="28" t="s">
        <v>161</v>
      </c>
      <c r="C106" s="25" t="n">
        <v>5</v>
      </c>
      <c r="D106" s="27" t="n">
        <v>3</v>
      </c>
      <c r="E106" s="27" t="n">
        <v>4</v>
      </c>
      <c r="F106" s="27" t="n">
        <v>5</v>
      </c>
      <c r="G106" s="27" t="n">
        <v>5</v>
      </c>
      <c r="H106" s="27" t="n">
        <v>4</v>
      </c>
      <c r="I106" s="27" t="n">
        <v>7</v>
      </c>
      <c r="J106" s="27" t="n">
        <v>4</v>
      </c>
      <c r="K106" s="27" t="n">
        <v>4</v>
      </c>
      <c r="L106" s="25" t="n">
        <f aca="false">SUM(C106:K106)</f>
        <v>41</v>
      </c>
      <c r="M106" s="25" t="n">
        <v>5</v>
      </c>
      <c r="N106" s="25" t="n">
        <v>6</v>
      </c>
      <c r="O106" s="25" t="n">
        <v>6</v>
      </c>
      <c r="P106" s="25" t="n">
        <v>7</v>
      </c>
      <c r="Q106" s="25" t="n">
        <v>6</v>
      </c>
      <c r="R106" s="25" t="n">
        <v>4</v>
      </c>
      <c r="S106" s="25" t="n">
        <v>5</v>
      </c>
      <c r="T106" s="25" t="n">
        <v>5</v>
      </c>
      <c r="U106" s="25" t="n">
        <v>6</v>
      </c>
      <c r="V106" s="25" t="n">
        <f aca="false">SUM(M106:U106)</f>
        <v>50</v>
      </c>
      <c r="W106" s="25" t="n">
        <f aca="false">SUM(L106,V106)</f>
        <v>91</v>
      </c>
      <c r="X106" s="27" t="n">
        <f aca="false">W106-72</f>
        <v>19</v>
      </c>
    </row>
    <row r="107" s="16" customFormat="true" ht="9.95" hidden="false" customHeight="true" outlineLevel="0" collapsed="false">
      <c r="A107" s="25" t="n">
        <v>101</v>
      </c>
      <c r="B107" s="28" t="s">
        <v>162</v>
      </c>
      <c r="C107" s="25" t="n">
        <v>6</v>
      </c>
      <c r="D107" s="27" t="n">
        <v>3</v>
      </c>
      <c r="E107" s="27" t="n">
        <v>5</v>
      </c>
      <c r="F107" s="27" t="n">
        <v>5</v>
      </c>
      <c r="G107" s="27" t="n">
        <v>4</v>
      </c>
      <c r="H107" s="27" t="n">
        <v>4</v>
      </c>
      <c r="I107" s="27" t="n">
        <v>4</v>
      </c>
      <c r="J107" s="27" t="n">
        <v>5</v>
      </c>
      <c r="K107" s="27" t="n">
        <v>6</v>
      </c>
      <c r="L107" s="25" t="n">
        <f aca="false">SUM(C107:K107)</f>
        <v>42</v>
      </c>
      <c r="M107" s="25" t="n">
        <v>5</v>
      </c>
      <c r="N107" s="25" t="n">
        <v>7</v>
      </c>
      <c r="O107" s="25" t="n">
        <v>7</v>
      </c>
      <c r="P107" s="25" t="n">
        <v>5</v>
      </c>
      <c r="Q107" s="25" t="n">
        <v>5</v>
      </c>
      <c r="R107" s="25" t="n">
        <v>4</v>
      </c>
      <c r="S107" s="25" t="n">
        <v>4</v>
      </c>
      <c r="T107" s="25" t="n">
        <v>5</v>
      </c>
      <c r="U107" s="25" t="n">
        <v>7</v>
      </c>
      <c r="V107" s="25" t="n">
        <f aca="false">SUM(M107:U107)</f>
        <v>49</v>
      </c>
      <c r="W107" s="25" t="n">
        <f aca="false">SUM(L107,V107)</f>
        <v>91</v>
      </c>
      <c r="X107" s="27" t="n">
        <f aca="false">W107-72</f>
        <v>19</v>
      </c>
    </row>
    <row r="108" s="16" customFormat="true" ht="9.95" hidden="false" customHeight="true" outlineLevel="0" collapsed="false">
      <c r="A108" s="25" t="n">
        <v>102</v>
      </c>
      <c r="B108" s="26" t="s">
        <v>163</v>
      </c>
      <c r="C108" s="25" t="n">
        <v>4</v>
      </c>
      <c r="D108" s="25" t="n">
        <v>4</v>
      </c>
      <c r="E108" s="25" t="n">
        <v>4</v>
      </c>
      <c r="F108" s="25" t="n">
        <v>6</v>
      </c>
      <c r="G108" s="25" t="n">
        <v>5</v>
      </c>
      <c r="H108" s="25" t="n">
        <v>3</v>
      </c>
      <c r="I108" s="25" t="n">
        <v>5</v>
      </c>
      <c r="J108" s="25" t="n">
        <v>5</v>
      </c>
      <c r="K108" s="25" t="n">
        <v>6</v>
      </c>
      <c r="L108" s="25" t="n">
        <f aca="false">SUM(C108:K108)</f>
        <v>42</v>
      </c>
      <c r="M108" s="25" t="n">
        <v>5</v>
      </c>
      <c r="N108" s="25" t="n">
        <v>6</v>
      </c>
      <c r="O108" s="25" t="n">
        <v>6</v>
      </c>
      <c r="P108" s="25" t="n">
        <v>4</v>
      </c>
      <c r="Q108" s="25" t="n">
        <v>7</v>
      </c>
      <c r="R108" s="25" t="n">
        <v>7</v>
      </c>
      <c r="S108" s="25" t="n">
        <v>4</v>
      </c>
      <c r="T108" s="25" t="n">
        <v>5</v>
      </c>
      <c r="U108" s="25" t="n">
        <v>5</v>
      </c>
      <c r="V108" s="25" t="n">
        <f aca="false">SUM(M108:U108)</f>
        <v>49</v>
      </c>
      <c r="W108" s="25" t="n">
        <f aca="false">SUM(L108,V108)</f>
        <v>91</v>
      </c>
      <c r="X108" s="27" t="n">
        <f aca="false">W108-72</f>
        <v>19</v>
      </c>
    </row>
    <row r="109" s="16" customFormat="true" ht="9.95" hidden="false" customHeight="true" outlineLevel="0" collapsed="false">
      <c r="A109" s="25" t="n">
        <v>103</v>
      </c>
      <c r="B109" s="28" t="s">
        <v>164</v>
      </c>
      <c r="C109" s="25" t="n">
        <v>5</v>
      </c>
      <c r="D109" s="27" t="n">
        <v>4</v>
      </c>
      <c r="E109" s="27" t="n">
        <v>5</v>
      </c>
      <c r="F109" s="27" t="n">
        <v>5</v>
      </c>
      <c r="G109" s="27" t="n">
        <v>7</v>
      </c>
      <c r="H109" s="27" t="n">
        <v>4</v>
      </c>
      <c r="I109" s="27" t="n">
        <v>4</v>
      </c>
      <c r="J109" s="27" t="n">
        <v>7</v>
      </c>
      <c r="K109" s="27" t="n">
        <v>4</v>
      </c>
      <c r="L109" s="25" t="n">
        <f aca="false">SUM(C109:K109)</f>
        <v>45</v>
      </c>
      <c r="M109" s="25" t="n">
        <v>6</v>
      </c>
      <c r="N109" s="25" t="n">
        <v>5</v>
      </c>
      <c r="O109" s="25" t="n">
        <v>3</v>
      </c>
      <c r="P109" s="25" t="n">
        <v>6</v>
      </c>
      <c r="Q109" s="25" t="n">
        <v>5</v>
      </c>
      <c r="R109" s="25" t="n">
        <v>6</v>
      </c>
      <c r="S109" s="25" t="n">
        <v>5</v>
      </c>
      <c r="T109" s="25" t="n">
        <v>5</v>
      </c>
      <c r="U109" s="25" t="n">
        <v>6</v>
      </c>
      <c r="V109" s="25" t="n">
        <f aca="false">SUM(M109:U109)</f>
        <v>47</v>
      </c>
      <c r="W109" s="25" t="n">
        <f aca="false">SUM(L109,V109)</f>
        <v>92</v>
      </c>
      <c r="X109" s="27" t="n">
        <f aca="false">W109-72</f>
        <v>20</v>
      </c>
    </row>
    <row r="110" s="16" customFormat="true" ht="9.95" hidden="false" customHeight="true" outlineLevel="0" collapsed="false">
      <c r="A110" s="25" t="n">
        <v>104</v>
      </c>
      <c r="B110" s="28" t="s">
        <v>165</v>
      </c>
      <c r="C110" s="25" t="n">
        <v>6</v>
      </c>
      <c r="D110" s="27" t="n">
        <v>4</v>
      </c>
      <c r="E110" s="27" t="n">
        <v>5</v>
      </c>
      <c r="F110" s="27" t="n">
        <v>10</v>
      </c>
      <c r="G110" s="27" t="n">
        <v>4</v>
      </c>
      <c r="H110" s="27" t="n">
        <v>4</v>
      </c>
      <c r="I110" s="27" t="n">
        <v>4</v>
      </c>
      <c r="J110" s="27" t="n">
        <v>7</v>
      </c>
      <c r="K110" s="27" t="n">
        <v>5</v>
      </c>
      <c r="L110" s="25" t="n">
        <f aca="false">SUM(C110:K110)</f>
        <v>49</v>
      </c>
      <c r="M110" s="25" t="n">
        <v>5</v>
      </c>
      <c r="N110" s="25" t="n">
        <v>6</v>
      </c>
      <c r="O110" s="25" t="n">
        <v>5</v>
      </c>
      <c r="P110" s="25" t="n">
        <v>5</v>
      </c>
      <c r="Q110" s="25" t="n">
        <v>5</v>
      </c>
      <c r="R110" s="25" t="n">
        <v>3</v>
      </c>
      <c r="S110" s="25" t="n">
        <v>4</v>
      </c>
      <c r="T110" s="25" t="n">
        <v>5</v>
      </c>
      <c r="U110" s="25" t="n">
        <v>6</v>
      </c>
      <c r="V110" s="25" t="n">
        <f aca="false">SUM(M110:U110)</f>
        <v>44</v>
      </c>
      <c r="W110" s="25" t="n">
        <f aca="false">SUM(L110,V110)</f>
        <v>93</v>
      </c>
      <c r="X110" s="27" t="n">
        <f aca="false">W110-72</f>
        <v>21</v>
      </c>
    </row>
    <row r="111" s="16" customFormat="true" ht="9.95" hidden="false" customHeight="true" outlineLevel="0" collapsed="false">
      <c r="A111" s="25" t="n">
        <v>105</v>
      </c>
      <c r="B111" s="26" t="s">
        <v>166</v>
      </c>
      <c r="C111" s="25" t="n">
        <v>5</v>
      </c>
      <c r="D111" s="25" t="n">
        <v>4</v>
      </c>
      <c r="E111" s="25" t="n">
        <v>4</v>
      </c>
      <c r="F111" s="25" t="n">
        <v>5</v>
      </c>
      <c r="G111" s="25" t="n">
        <v>7</v>
      </c>
      <c r="H111" s="25" t="n">
        <v>4</v>
      </c>
      <c r="I111" s="25" t="n">
        <v>5</v>
      </c>
      <c r="J111" s="25" t="n">
        <v>7</v>
      </c>
      <c r="K111" s="25" t="n">
        <v>6</v>
      </c>
      <c r="L111" s="25" t="n">
        <f aca="false">SUM(C111:K111)</f>
        <v>47</v>
      </c>
      <c r="M111" s="25" t="n">
        <v>5</v>
      </c>
      <c r="N111" s="25" t="n">
        <v>6</v>
      </c>
      <c r="O111" s="25" t="n">
        <v>2</v>
      </c>
      <c r="P111" s="25" t="n">
        <v>6</v>
      </c>
      <c r="Q111" s="25" t="n">
        <v>6</v>
      </c>
      <c r="R111" s="25" t="n">
        <v>4</v>
      </c>
      <c r="S111" s="25" t="n">
        <v>6</v>
      </c>
      <c r="T111" s="25" t="n">
        <v>5</v>
      </c>
      <c r="U111" s="25" t="n">
        <v>6</v>
      </c>
      <c r="V111" s="25" t="n">
        <f aca="false">SUM(M111:U111)</f>
        <v>46</v>
      </c>
      <c r="W111" s="25" t="n">
        <f aca="false">SUM(L111,V111)</f>
        <v>93</v>
      </c>
      <c r="X111" s="27" t="n">
        <f aca="false">W111-72</f>
        <v>21</v>
      </c>
    </row>
    <row r="112" s="16" customFormat="true" ht="9.95" hidden="false" customHeight="true" outlineLevel="0" collapsed="false">
      <c r="A112" s="25" t="n">
        <v>106</v>
      </c>
      <c r="B112" s="26" t="s">
        <v>167</v>
      </c>
      <c r="C112" s="25" t="n">
        <v>4</v>
      </c>
      <c r="D112" s="25" t="n">
        <v>4</v>
      </c>
      <c r="E112" s="25" t="n">
        <v>8</v>
      </c>
      <c r="F112" s="25" t="n">
        <v>5</v>
      </c>
      <c r="G112" s="25" t="n">
        <v>4</v>
      </c>
      <c r="H112" s="25" t="n">
        <v>4</v>
      </c>
      <c r="I112" s="25" t="n">
        <v>6</v>
      </c>
      <c r="J112" s="25" t="n">
        <v>8</v>
      </c>
      <c r="K112" s="25" t="n">
        <v>6</v>
      </c>
      <c r="L112" s="25" t="n">
        <f aca="false">SUM(C112:K112)</f>
        <v>49</v>
      </c>
      <c r="M112" s="25" t="n">
        <v>5</v>
      </c>
      <c r="N112" s="25" t="n">
        <v>6</v>
      </c>
      <c r="O112" s="25" t="n">
        <v>4</v>
      </c>
      <c r="P112" s="25" t="n">
        <v>6</v>
      </c>
      <c r="Q112" s="25" t="n">
        <v>5</v>
      </c>
      <c r="R112" s="25" t="n">
        <v>3</v>
      </c>
      <c r="S112" s="25" t="n">
        <v>5</v>
      </c>
      <c r="T112" s="25" t="n">
        <v>4</v>
      </c>
      <c r="U112" s="25" t="n">
        <v>6</v>
      </c>
      <c r="V112" s="25" t="n">
        <f aca="false">SUM(M112:U112)</f>
        <v>44</v>
      </c>
      <c r="W112" s="25" t="n">
        <f aca="false">SUM(L112,V112)</f>
        <v>93</v>
      </c>
      <c r="X112" s="27" t="n">
        <f aca="false">W112-72</f>
        <v>21</v>
      </c>
    </row>
    <row r="113" s="16" customFormat="true" ht="9.95" hidden="false" customHeight="true" outlineLevel="0" collapsed="false">
      <c r="A113" s="25" t="n">
        <v>107</v>
      </c>
      <c r="B113" s="28" t="s">
        <v>168</v>
      </c>
      <c r="C113" s="25" t="n">
        <v>4</v>
      </c>
      <c r="D113" s="27" t="n">
        <v>4</v>
      </c>
      <c r="E113" s="27" t="n">
        <v>4</v>
      </c>
      <c r="F113" s="27" t="n">
        <v>6</v>
      </c>
      <c r="G113" s="27" t="n">
        <v>9</v>
      </c>
      <c r="H113" s="27" t="n">
        <v>4</v>
      </c>
      <c r="I113" s="27" t="n">
        <v>5</v>
      </c>
      <c r="J113" s="27" t="n">
        <v>6</v>
      </c>
      <c r="K113" s="27" t="n">
        <v>8</v>
      </c>
      <c r="L113" s="25" t="n">
        <f aca="false">SUM(C113:K113)</f>
        <v>50</v>
      </c>
      <c r="M113" s="25" t="n">
        <v>6</v>
      </c>
      <c r="N113" s="25" t="n">
        <v>6</v>
      </c>
      <c r="O113" s="25" t="n">
        <v>3</v>
      </c>
      <c r="P113" s="25" t="n">
        <v>6</v>
      </c>
      <c r="Q113" s="25" t="n">
        <v>6</v>
      </c>
      <c r="R113" s="25" t="n">
        <v>3</v>
      </c>
      <c r="S113" s="25" t="n">
        <v>5</v>
      </c>
      <c r="T113" s="25" t="n">
        <v>5</v>
      </c>
      <c r="U113" s="25" t="n">
        <v>5</v>
      </c>
      <c r="V113" s="25" t="n">
        <f aca="false">SUM(M113:U113)</f>
        <v>45</v>
      </c>
      <c r="W113" s="25" t="n">
        <f aca="false">SUM(L113,V113)</f>
        <v>95</v>
      </c>
      <c r="X113" s="27" t="n">
        <f aca="false">W113-72</f>
        <v>23</v>
      </c>
    </row>
    <row r="114" s="16" customFormat="true" ht="9.95" hidden="false" customHeight="true" outlineLevel="0" collapsed="false">
      <c r="A114" s="25" t="n">
        <v>108</v>
      </c>
      <c r="B114" s="26" t="s">
        <v>169</v>
      </c>
      <c r="C114" s="25" t="n">
        <v>5</v>
      </c>
      <c r="D114" s="25" t="n">
        <v>5</v>
      </c>
      <c r="E114" s="25" t="n">
        <v>6</v>
      </c>
      <c r="F114" s="25" t="n">
        <v>5</v>
      </c>
      <c r="G114" s="25" t="n">
        <v>6</v>
      </c>
      <c r="H114" s="25" t="n">
        <v>3</v>
      </c>
      <c r="I114" s="25" t="n">
        <v>7</v>
      </c>
      <c r="J114" s="25" t="n">
        <v>6</v>
      </c>
      <c r="K114" s="25" t="n">
        <v>5</v>
      </c>
      <c r="L114" s="25" t="n">
        <f aca="false">SUM(C114:K114)</f>
        <v>48</v>
      </c>
      <c r="M114" s="25" t="n">
        <v>4</v>
      </c>
      <c r="N114" s="25" t="n">
        <v>5</v>
      </c>
      <c r="O114" s="25" t="n">
        <v>9</v>
      </c>
      <c r="P114" s="25" t="n">
        <v>5</v>
      </c>
      <c r="Q114" s="25" t="n">
        <v>5</v>
      </c>
      <c r="R114" s="25" t="n">
        <v>4</v>
      </c>
      <c r="S114" s="25" t="n">
        <v>5</v>
      </c>
      <c r="T114" s="25" t="n">
        <v>5</v>
      </c>
      <c r="U114" s="25" t="n">
        <v>7</v>
      </c>
      <c r="V114" s="25" t="n">
        <f aca="false">SUM(M114:U114)</f>
        <v>49</v>
      </c>
      <c r="W114" s="25" t="n">
        <f aca="false">SUM(L114,V114)</f>
        <v>97</v>
      </c>
      <c r="X114" s="27" t="n">
        <f aca="false">W114-72</f>
        <v>25</v>
      </c>
    </row>
    <row r="115" s="16" customFormat="true" ht="9.95" hidden="false" customHeight="true" outlineLevel="0" collapsed="false">
      <c r="A115" s="25" t="n">
        <v>109</v>
      </c>
      <c r="B115" s="26" t="s">
        <v>170</v>
      </c>
      <c r="C115" s="25" t="n">
        <v>4</v>
      </c>
      <c r="D115" s="25" t="n">
        <v>5</v>
      </c>
      <c r="E115" s="25" t="n">
        <v>4</v>
      </c>
      <c r="F115" s="25" t="n">
        <v>6</v>
      </c>
      <c r="G115" s="25" t="n">
        <v>7</v>
      </c>
      <c r="H115" s="25" t="n">
        <v>3</v>
      </c>
      <c r="I115" s="25" t="n">
        <v>7</v>
      </c>
      <c r="J115" s="25" t="n">
        <v>6</v>
      </c>
      <c r="K115" s="25" t="n">
        <v>6</v>
      </c>
      <c r="L115" s="25" t="n">
        <f aca="false">SUM(C115:K115)</f>
        <v>48</v>
      </c>
      <c r="M115" s="25" t="n">
        <v>5</v>
      </c>
      <c r="N115" s="25" t="n">
        <v>6</v>
      </c>
      <c r="O115" s="25" t="n">
        <v>12</v>
      </c>
      <c r="P115" s="25" t="n">
        <v>5</v>
      </c>
      <c r="Q115" s="25" t="n">
        <v>5</v>
      </c>
      <c r="R115" s="25" t="n">
        <v>4</v>
      </c>
      <c r="S115" s="25" t="n">
        <v>5</v>
      </c>
      <c r="T115" s="25" t="n">
        <v>5</v>
      </c>
      <c r="U115" s="25" t="n">
        <v>5</v>
      </c>
      <c r="V115" s="25" t="n">
        <f aca="false">SUM(M115:U115)</f>
        <v>52</v>
      </c>
      <c r="W115" s="25" t="n">
        <f aca="false">SUM(L115,V115)</f>
        <v>100</v>
      </c>
      <c r="X115" s="27" t="n">
        <f aca="false">W115-72</f>
        <v>28</v>
      </c>
    </row>
    <row r="116" s="16" customFormat="true" ht="9.95" hidden="false" customHeight="true" outlineLevel="0" collapsed="false">
      <c r="A116" s="25" t="n">
        <v>110</v>
      </c>
      <c r="B116" s="28" t="s">
        <v>171</v>
      </c>
      <c r="C116" s="25" t="n">
        <v>5</v>
      </c>
      <c r="D116" s="27" t="n">
        <v>4</v>
      </c>
      <c r="E116" s="27" t="n">
        <v>11</v>
      </c>
      <c r="F116" s="27" t="n">
        <v>6</v>
      </c>
      <c r="G116" s="27" t="n">
        <v>8</v>
      </c>
      <c r="H116" s="27" t="n">
        <v>4</v>
      </c>
      <c r="I116" s="27" t="n">
        <v>7</v>
      </c>
      <c r="J116" s="27" t="n">
        <v>6</v>
      </c>
      <c r="K116" s="27" t="n">
        <v>6</v>
      </c>
      <c r="L116" s="25" t="n">
        <f aca="false">SUM(C116:K116)</f>
        <v>57</v>
      </c>
      <c r="M116" s="25" t="n">
        <v>4</v>
      </c>
      <c r="N116" s="25" t="n">
        <v>6</v>
      </c>
      <c r="O116" s="25" t="n">
        <v>3</v>
      </c>
      <c r="P116" s="25" t="n">
        <v>3</v>
      </c>
      <c r="Q116" s="25" t="n">
        <v>7</v>
      </c>
      <c r="R116" s="25" t="n">
        <v>3</v>
      </c>
      <c r="S116" s="25" t="n">
        <v>5</v>
      </c>
      <c r="T116" s="25" t="n">
        <v>5</v>
      </c>
      <c r="U116" s="25" t="n">
        <v>8</v>
      </c>
      <c r="V116" s="25" t="n">
        <f aca="false">SUM(M116:U116)</f>
        <v>44</v>
      </c>
      <c r="W116" s="25" t="n">
        <f aca="false">SUM(L116,V116)</f>
        <v>101</v>
      </c>
      <c r="X116" s="27" t="n">
        <f aca="false">W116-72</f>
        <v>29</v>
      </c>
    </row>
    <row r="117" s="16" customFormat="true" ht="9.95" hidden="false" customHeight="true" outlineLevel="0" collapsed="false">
      <c r="A117" s="25"/>
      <c r="B117" s="26" t="s">
        <v>172</v>
      </c>
      <c r="C117" s="25"/>
      <c r="D117" s="25"/>
      <c r="E117" s="25"/>
      <c r="F117" s="25"/>
      <c r="G117" s="25"/>
      <c r="H117" s="25"/>
      <c r="I117" s="25"/>
      <c r="J117" s="25"/>
      <c r="K117" s="25"/>
      <c r="L117" s="25" t="n">
        <f aca="false">SUM(C117:K117)</f>
        <v>0</v>
      </c>
      <c r="M117" s="25"/>
      <c r="N117" s="25"/>
      <c r="O117" s="25"/>
      <c r="P117" s="25"/>
      <c r="Q117" s="25"/>
      <c r="R117" s="25"/>
      <c r="S117" s="25"/>
      <c r="T117" s="25"/>
      <c r="U117" s="25"/>
      <c r="V117" s="25" t="n">
        <f aca="false">SUM(M117:U117)</f>
        <v>0</v>
      </c>
      <c r="W117" s="25" t="s">
        <v>173</v>
      </c>
      <c r="X117" s="27"/>
    </row>
    <row r="118" s="16" customFormat="true" ht="9.95" hidden="false" customHeight="true" outlineLevel="0" collapsed="false">
      <c r="A118" s="25"/>
      <c r="B118" s="26" t="s">
        <v>174</v>
      </c>
      <c r="C118" s="25"/>
      <c r="D118" s="25"/>
      <c r="E118" s="25"/>
      <c r="F118" s="25"/>
      <c r="G118" s="25"/>
      <c r="H118" s="25"/>
      <c r="I118" s="25"/>
      <c r="J118" s="25"/>
      <c r="K118" s="25"/>
      <c r="L118" s="25" t="n">
        <f aca="false">SUM(C118:K118)</f>
        <v>0</v>
      </c>
      <c r="M118" s="25"/>
      <c r="N118" s="25"/>
      <c r="O118" s="25"/>
      <c r="P118" s="25"/>
      <c r="Q118" s="25"/>
      <c r="R118" s="25"/>
      <c r="S118" s="25"/>
      <c r="T118" s="25"/>
      <c r="U118" s="25"/>
      <c r="V118" s="25" t="n">
        <f aca="false">SUM(M118:U118)</f>
        <v>0</v>
      </c>
      <c r="W118" s="25" t="s">
        <v>173</v>
      </c>
      <c r="X118" s="27"/>
    </row>
    <row r="119" s="16" customFormat="true" ht="9.95" hidden="false" customHeight="true" outlineLevel="0" collapsed="false">
      <c r="A119" s="25"/>
      <c r="B119" s="26" t="s">
        <v>175</v>
      </c>
      <c r="C119" s="25"/>
      <c r="D119" s="25"/>
      <c r="E119" s="25"/>
      <c r="F119" s="25"/>
      <c r="G119" s="25"/>
      <c r="H119" s="25"/>
      <c r="I119" s="25"/>
      <c r="J119" s="25"/>
      <c r="K119" s="25"/>
      <c r="L119" s="25" t="n">
        <f aca="false">SUM(C119:K119)</f>
        <v>0</v>
      </c>
      <c r="M119" s="25"/>
      <c r="N119" s="25"/>
      <c r="O119" s="25"/>
      <c r="P119" s="25"/>
      <c r="Q119" s="25"/>
      <c r="R119" s="25"/>
      <c r="S119" s="25"/>
      <c r="T119" s="25"/>
      <c r="U119" s="25"/>
      <c r="V119" s="25" t="n">
        <f aca="false">SUM(M119:U119)</f>
        <v>0</v>
      </c>
      <c r="W119" s="25" t="s">
        <v>176</v>
      </c>
      <c r="X119" s="27"/>
    </row>
    <row r="120" s="16" customFormat="true" ht="9.95" hidden="false" customHeight="true" outlineLevel="0" collapsed="false">
      <c r="A120" s="25"/>
      <c r="B120" s="26" t="s">
        <v>177</v>
      </c>
      <c r="C120" s="25"/>
      <c r="D120" s="25"/>
      <c r="E120" s="25"/>
      <c r="F120" s="25"/>
      <c r="G120" s="25"/>
      <c r="H120" s="25"/>
      <c r="I120" s="25"/>
      <c r="J120" s="25"/>
      <c r="K120" s="25"/>
      <c r="L120" s="25" t="n">
        <f aca="false">SUM(C120:K120)</f>
        <v>0</v>
      </c>
      <c r="M120" s="25"/>
      <c r="N120" s="25"/>
      <c r="O120" s="25"/>
      <c r="P120" s="25"/>
      <c r="Q120" s="25"/>
      <c r="R120" s="25"/>
      <c r="S120" s="25"/>
      <c r="T120" s="25"/>
      <c r="U120" s="25"/>
      <c r="V120" s="25" t="n">
        <f aca="false">SUM(M120:U120)</f>
        <v>0</v>
      </c>
      <c r="W120" s="25" t="s">
        <v>176</v>
      </c>
      <c r="X120" s="27"/>
    </row>
    <row r="121" s="16" customFormat="true" ht="9.95" hidden="false" customHeight="true" outlineLevel="0" collapsed="false">
      <c r="A121" s="33" t="s">
        <v>178</v>
      </c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</row>
    <row r="122" s="16" customFormat="true" ht="9.95" hidden="false" customHeight="true" outlineLevel="0" collapsed="false">
      <c r="A122" s="27" t="n">
        <v>1</v>
      </c>
      <c r="B122" s="28" t="s">
        <v>179</v>
      </c>
      <c r="C122" s="27" t="n">
        <v>4</v>
      </c>
      <c r="D122" s="27" t="n">
        <v>3</v>
      </c>
      <c r="E122" s="27" t="n">
        <v>3</v>
      </c>
      <c r="F122" s="27" t="n">
        <v>4</v>
      </c>
      <c r="G122" s="27" t="n">
        <v>4</v>
      </c>
      <c r="H122" s="27" t="n">
        <v>3</v>
      </c>
      <c r="I122" s="27" t="n">
        <v>4</v>
      </c>
      <c r="J122" s="27" t="n">
        <v>5</v>
      </c>
      <c r="K122" s="27" t="n">
        <v>4</v>
      </c>
      <c r="L122" s="25" t="n">
        <f aca="false">SUM(C122:K122)</f>
        <v>34</v>
      </c>
      <c r="M122" s="25" t="n">
        <v>4</v>
      </c>
      <c r="N122" s="25" t="n">
        <v>4</v>
      </c>
      <c r="O122" s="25" t="n">
        <v>3</v>
      </c>
      <c r="P122" s="25" t="n">
        <v>4</v>
      </c>
      <c r="Q122" s="25" t="n">
        <v>5</v>
      </c>
      <c r="R122" s="25" t="n">
        <v>3</v>
      </c>
      <c r="S122" s="25" t="n">
        <v>3</v>
      </c>
      <c r="T122" s="25" t="n">
        <v>4</v>
      </c>
      <c r="U122" s="25" t="n">
        <v>4</v>
      </c>
      <c r="V122" s="25" t="n">
        <f aca="false">SUM(M122:U122)</f>
        <v>34</v>
      </c>
      <c r="W122" s="25" t="n">
        <f aca="false">SUM(L122,V122)</f>
        <v>68</v>
      </c>
      <c r="X122" s="27" t="n">
        <f aca="false">W122-72</f>
        <v>-4</v>
      </c>
    </row>
    <row r="123" s="16" customFormat="true" ht="9.95" hidden="false" customHeight="true" outlineLevel="0" collapsed="false">
      <c r="A123" s="27" t="n">
        <v>2</v>
      </c>
      <c r="B123" s="28" t="s">
        <v>180</v>
      </c>
      <c r="C123" s="27" t="n">
        <v>4</v>
      </c>
      <c r="D123" s="27" t="n">
        <v>3</v>
      </c>
      <c r="E123" s="27" t="n">
        <v>4</v>
      </c>
      <c r="F123" s="27" t="n">
        <v>4</v>
      </c>
      <c r="G123" s="27" t="n">
        <v>3</v>
      </c>
      <c r="H123" s="27" t="n">
        <v>3</v>
      </c>
      <c r="I123" s="27" t="n">
        <v>4</v>
      </c>
      <c r="J123" s="27" t="n">
        <v>4</v>
      </c>
      <c r="K123" s="27" t="n">
        <v>4</v>
      </c>
      <c r="L123" s="25" t="n">
        <f aca="false">SUM(C123:K123)</f>
        <v>33</v>
      </c>
      <c r="M123" s="25" t="n">
        <v>5</v>
      </c>
      <c r="N123" s="25" t="n">
        <v>5</v>
      </c>
      <c r="O123" s="25" t="n">
        <v>3</v>
      </c>
      <c r="P123" s="25" t="n">
        <v>4</v>
      </c>
      <c r="Q123" s="25" t="n">
        <v>3</v>
      </c>
      <c r="R123" s="25" t="n">
        <v>3</v>
      </c>
      <c r="S123" s="25" t="n">
        <v>5</v>
      </c>
      <c r="T123" s="25" t="n">
        <v>4</v>
      </c>
      <c r="U123" s="25" t="n">
        <v>5</v>
      </c>
      <c r="V123" s="25" t="n">
        <f aca="false">SUM(M123:U123)</f>
        <v>37</v>
      </c>
      <c r="W123" s="25" t="n">
        <f aca="false">SUM(L123,V123)</f>
        <v>70</v>
      </c>
      <c r="X123" s="27" t="n">
        <f aca="false">W123-72</f>
        <v>-2</v>
      </c>
    </row>
    <row r="124" s="16" customFormat="true" ht="9.95" hidden="false" customHeight="true" outlineLevel="0" collapsed="false">
      <c r="A124" s="34" t="s">
        <v>51</v>
      </c>
      <c r="B124" s="28" t="s">
        <v>181</v>
      </c>
      <c r="C124" s="27" t="n">
        <v>4</v>
      </c>
      <c r="D124" s="27" t="n">
        <v>3</v>
      </c>
      <c r="E124" s="27" t="n">
        <v>4</v>
      </c>
      <c r="F124" s="27" t="n">
        <v>4</v>
      </c>
      <c r="G124" s="27" t="n">
        <v>5</v>
      </c>
      <c r="H124" s="27" t="n">
        <v>3</v>
      </c>
      <c r="I124" s="27" t="n">
        <v>4</v>
      </c>
      <c r="J124" s="27" t="n">
        <v>5</v>
      </c>
      <c r="K124" s="27" t="n">
        <v>4</v>
      </c>
      <c r="L124" s="25" t="n">
        <f aca="false">SUM(C124:K124)</f>
        <v>36</v>
      </c>
      <c r="M124" s="25" t="n">
        <v>5</v>
      </c>
      <c r="N124" s="25" t="n">
        <v>5</v>
      </c>
      <c r="O124" s="25" t="n">
        <v>3</v>
      </c>
      <c r="P124" s="25" t="n">
        <v>4</v>
      </c>
      <c r="Q124" s="25" t="n">
        <v>4</v>
      </c>
      <c r="R124" s="25" t="n">
        <v>3</v>
      </c>
      <c r="S124" s="25" t="n">
        <v>3</v>
      </c>
      <c r="T124" s="25" t="n">
        <v>5</v>
      </c>
      <c r="U124" s="25" t="n">
        <v>5</v>
      </c>
      <c r="V124" s="25" t="n">
        <f aca="false">SUM(M124:U124)</f>
        <v>37</v>
      </c>
      <c r="W124" s="25" t="n">
        <f aca="false">SUM(L124,V124)</f>
        <v>73</v>
      </c>
      <c r="X124" s="27" t="n">
        <f aca="false">W124-72</f>
        <v>1</v>
      </c>
    </row>
    <row r="125" s="16" customFormat="true" ht="9.95" hidden="false" customHeight="true" outlineLevel="0" collapsed="false">
      <c r="A125" s="34"/>
      <c r="B125" s="28" t="s">
        <v>182</v>
      </c>
      <c r="C125" s="27" t="n">
        <v>3</v>
      </c>
      <c r="D125" s="27" t="n">
        <v>4</v>
      </c>
      <c r="E125" s="27" t="n">
        <v>3</v>
      </c>
      <c r="F125" s="27" t="n">
        <v>4</v>
      </c>
      <c r="G125" s="27" t="n">
        <v>4</v>
      </c>
      <c r="H125" s="27" t="n">
        <v>4</v>
      </c>
      <c r="I125" s="27" t="n">
        <v>4</v>
      </c>
      <c r="J125" s="27" t="n">
        <v>5</v>
      </c>
      <c r="K125" s="27" t="n">
        <v>5</v>
      </c>
      <c r="L125" s="25" t="n">
        <f aca="false">SUM(C125:K125)</f>
        <v>36</v>
      </c>
      <c r="M125" s="25" t="n">
        <v>4</v>
      </c>
      <c r="N125" s="25" t="n">
        <v>5</v>
      </c>
      <c r="O125" s="25" t="n">
        <v>3</v>
      </c>
      <c r="P125" s="25" t="n">
        <v>4</v>
      </c>
      <c r="Q125" s="25" t="n">
        <v>3</v>
      </c>
      <c r="R125" s="25" t="n">
        <v>4</v>
      </c>
      <c r="S125" s="25" t="n">
        <v>5</v>
      </c>
      <c r="T125" s="25" t="n">
        <v>4</v>
      </c>
      <c r="U125" s="25" t="n">
        <v>5</v>
      </c>
      <c r="V125" s="25" t="n">
        <f aca="false">SUM(M125:U125)</f>
        <v>37</v>
      </c>
      <c r="W125" s="25" t="n">
        <f aca="false">SUM(L125,V125)</f>
        <v>73</v>
      </c>
      <c r="X125" s="27" t="n">
        <f aca="false">W125-72</f>
        <v>1</v>
      </c>
    </row>
    <row r="126" s="16" customFormat="true" ht="9.95" hidden="false" customHeight="true" outlineLevel="0" collapsed="false">
      <c r="A126" s="34"/>
      <c r="B126" s="28" t="s">
        <v>183</v>
      </c>
      <c r="C126" s="27" t="n">
        <v>3</v>
      </c>
      <c r="D126" s="27" t="n">
        <v>3</v>
      </c>
      <c r="E126" s="27" t="n">
        <v>4</v>
      </c>
      <c r="F126" s="27" t="n">
        <v>4</v>
      </c>
      <c r="G126" s="27" t="n">
        <v>4</v>
      </c>
      <c r="H126" s="27" t="n">
        <v>3</v>
      </c>
      <c r="I126" s="27" t="n">
        <v>4</v>
      </c>
      <c r="J126" s="27" t="n">
        <v>5</v>
      </c>
      <c r="K126" s="27" t="n">
        <v>5</v>
      </c>
      <c r="L126" s="25" t="n">
        <f aca="false">SUM(C126:K126)</f>
        <v>35</v>
      </c>
      <c r="M126" s="25" t="n">
        <v>5</v>
      </c>
      <c r="N126" s="25" t="n">
        <v>5</v>
      </c>
      <c r="O126" s="25" t="n">
        <v>3</v>
      </c>
      <c r="P126" s="25" t="n">
        <v>4</v>
      </c>
      <c r="Q126" s="25" t="n">
        <v>5</v>
      </c>
      <c r="R126" s="25" t="n">
        <v>3</v>
      </c>
      <c r="S126" s="25" t="n">
        <v>4</v>
      </c>
      <c r="T126" s="25" t="n">
        <v>4</v>
      </c>
      <c r="U126" s="25" t="n">
        <v>5</v>
      </c>
      <c r="V126" s="25" t="n">
        <f aca="false">SUM(M126:U126)</f>
        <v>38</v>
      </c>
      <c r="W126" s="25" t="n">
        <f aca="false">SUM(L126,V126)</f>
        <v>73</v>
      </c>
      <c r="X126" s="27" t="n">
        <f aca="false">W126-72</f>
        <v>1</v>
      </c>
    </row>
    <row r="127" s="16" customFormat="true" ht="9.95" hidden="false" customHeight="true" outlineLevel="0" collapsed="false">
      <c r="A127" s="34" t="s">
        <v>184</v>
      </c>
      <c r="B127" s="28" t="s">
        <v>185</v>
      </c>
      <c r="C127" s="27" t="n">
        <v>4</v>
      </c>
      <c r="D127" s="27" t="n">
        <v>3</v>
      </c>
      <c r="E127" s="27" t="n">
        <v>4</v>
      </c>
      <c r="F127" s="27" t="n">
        <v>6</v>
      </c>
      <c r="G127" s="27" t="n">
        <v>4</v>
      </c>
      <c r="H127" s="27" t="n">
        <v>3</v>
      </c>
      <c r="I127" s="27" t="n">
        <v>4</v>
      </c>
      <c r="J127" s="27" t="n">
        <v>5</v>
      </c>
      <c r="K127" s="27" t="n">
        <v>4</v>
      </c>
      <c r="L127" s="25" t="n">
        <f aca="false">SUM(C127:K127)</f>
        <v>37</v>
      </c>
      <c r="M127" s="25" t="n">
        <v>4</v>
      </c>
      <c r="N127" s="25" t="n">
        <v>5</v>
      </c>
      <c r="O127" s="25" t="n">
        <v>4</v>
      </c>
      <c r="P127" s="25" t="n">
        <v>4</v>
      </c>
      <c r="Q127" s="25" t="n">
        <v>4</v>
      </c>
      <c r="R127" s="25" t="n">
        <v>3</v>
      </c>
      <c r="S127" s="25" t="n">
        <v>4</v>
      </c>
      <c r="T127" s="25" t="n">
        <v>5</v>
      </c>
      <c r="U127" s="25" t="n">
        <v>5</v>
      </c>
      <c r="V127" s="25" t="n">
        <f aca="false">SUM(M127:U127)</f>
        <v>38</v>
      </c>
      <c r="W127" s="25" t="n">
        <f aca="false">SUM(L127,V127)</f>
        <v>75</v>
      </c>
      <c r="X127" s="27" t="n">
        <f aca="false">W127-72</f>
        <v>3</v>
      </c>
    </row>
    <row r="128" s="16" customFormat="true" ht="9.95" hidden="false" customHeight="true" outlineLevel="0" collapsed="false">
      <c r="A128" s="34"/>
      <c r="B128" s="28" t="s">
        <v>186</v>
      </c>
      <c r="C128" s="27" t="n">
        <v>5</v>
      </c>
      <c r="D128" s="27" t="n">
        <v>2</v>
      </c>
      <c r="E128" s="27" t="n">
        <v>4</v>
      </c>
      <c r="F128" s="27" t="n">
        <v>5</v>
      </c>
      <c r="G128" s="27" t="n">
        <v>4</v>
      </c>
      <c r="H128" s="27" t="n">
        <v>3</v>
      </c>
      <c r="I128" s="27" t="n">
        <v>4</v>
      </c>
      <c r="J128" s="27" t="n">
        <v>5</v>
      </c>
      <c r="K128" s="27" t="n">
        <v>4</v>
      </c>
      <c r="L128" s="25" t="n">
        <f aca="false">SUM(C128:K128)</f>
        <v>36</v>
      </c>
      <c r="M128" s="25" t="n">
        <v>4</v>
      </c>
      <c r="N128" s="25" t="n">
        <v>5</v>
      </c>
      <c r="O128" s="25" t="n">
        <v>4</v>
      </c>
      <c r="P128" s="25" t="n">
        <v>4</v>
      </c>
      <c r="Q128" s="25" t="n">
        <v>4</v>
      </c>
      <c r="R128" s="25" t="n">
        <v>4</v>
      </c>
      <c r="S128" s="25" t="n">
        <v>4</v>
      </c>
      <c r="T128" s="25" t="n">
        <v>5</v>
      </c>
      <c r="U128" s="25" t="n">
        <v>5</v>
      </c>
      <c r="V128" s="25" t="n">
        <f aca="false">SUM(M128:U128)</f>
        <v>39</v>
      </c>
      <c r="W128" s="25" t="n">
        <f aca="false">SUM(L128,V128)</f>
        <v>75</v>
      </c>
      <c r="X128" s="27" t="n">
        <f aca="false">W128-72</f>
        <v>3</v>
      </c>
    </row>
    <row r="129" s="16" customFormat="true" ht="9.95" hidden="false" customHeight="true" outlineLevel="0" collapsed="false">
      <c r="A129" s="34"/>
      <c r="B129" s="28" t="s">
        <v>187</v>
      </c>
      <c r="C129" s="27" t="n">
        <v>4</v>
      </c>
      <c r="D129" s="27" t="n">
        <v>3</v>
      </c>
      <c r="E129" s="27" t="n">
        <v>4</v>
      </c>
      <c r="F129" s="27" t="n">
        <v>5</v>
      </c>
      <c r="G129" s="27" t="n">
        <v>6</v>
      </c>
      <c r="H129" s="27" t="n">
        <v>3</v>
      </c>
      <c r="I129" s="27" t="n">
        <v>5</v>
      </c>
      <c r="J129" s="27" t="n">
        <v>6</v>
      </c>
      <c r="K129" s="27" t="n">
        <v>4</v>
      </c>
      <c r="L129" s="25" t="n">
        <f aca="false">SUM(C129:K129)</f>
        <v>40</v>
      </c>
      <c r="M129" s="25" t="n">
        <v>4</v>
      </c>
      <c r="N129" s="25" t="n">
        <v>5</v>
      </c>
      <c r="O129" s="25" t="n">
        <v>3</v>
      </c>
      <c r="P129" s="25" t="n">
        <v>4</v>
      </c>
      <c r="Q129" s="25" t="n">
        <v>3</v>
      </c>
      <c r="R129" s="25" t="n">
        <v>3</v>
      </c>
      <c r="S129" s="25" t="n">
        <v>4</v>
      </c>
      <c r="T129" s="25" t="n">
        <v>5</v>
      </c>
      <c r="U129" s="25" t="n">
        <v>4</v>
      </c>
      <c r="V129" s="25" t="n">
        <f aca="false">SUM(M129:U129)</f>
        <v>35</v>
      </c>
      <c r="W129" s="25" t="n">
        <f aca="false">SUM(L129,V129)</f>
        <v>75</v>
      </c>
      <c r="X129" s="27" t="n">
        <f aca="false">W129-72</f>
        <v>3</v>
      </c>
    </row>
    <row r="130" s="16" customFormat="true" ht="9.95" hidden="false" customHeight="true" outlineLevel="0" collapsed="false">
      <c r="A130" s="34" t="s">
        <v>188</v>
      </c>
      <c r="B130" s="28" t="s">
        <v>189</v>
      </c>
      <c r="C130" s="27" t="n">
        <v>4</v>
      </c>
      <c r="D130" s="27" t="n">
        <v>4</v>
      </c>
      <c r="E130" s="27" t="n">
        <v>5</v>
      </c>
      <c r="F130" s="27" t="n">
        <v>4</v>
      </c>
      <c r="G130" s="27" t="n">
        <v>4</v>
      </c>
      <c r="H130" s="27" t="n">
        <v>3</v>
      </c>
      <c r="I130" s="27" t="n">
        <v>4</v>
      </c>
      <c r="J130" s="27" t="n">
        <v>6</v>
      </c>
      <c r="K130" s="27" t="n">
        <v>4</v>
      </c>
      <c r="L130" s="25" t="n">
        <f aca="false">SUM(C130:K130)</f>
        <v>38</v>
      </c>
      <c r="M130" s="25" t="n">
        <v>5</v>
      </c>
      <c r="N130" s="25" t="n">
        <v>5</v>
      </c>
      <c r="O130" s="25" t="n">
        <v>3</v>
      </c>
      <c r="P130" s="25" t="n">
        <v>4</v>
      </c>
      <c r="Q130" s="25" t="n">
        <v>4</v>
      </c>
      <c r="R130" s="25" t="n">
        <v>3</v>
      </c>
      <c r="S130" s="25" t="n">
        <v>4</v>
      </c>
      <c r="T130" s="25" t="n">
        <v>6</v>
      </c>
      <c r="U130" s="25" t="n">
        <v>4</v>
      </c>
      <c r="V130" s="25" t="n">
        <f aca="false">SUM(M130:U130)</f>
        <v>38</v>
      </c>
      <c r="W130" s="25" t="n">
        <f aca="false">SUM(L130,V130)</f>
        <v>76</v>
      </c>
      <c r="X130" s="27" t="n">
        <f aca="false">W130-72</f>
        <v>4</v>
      </c>
    </row>
    <row r="131" s="16" customFormat="true" ht="9.95" hidden="false" customHeight="true" outlineLevel="0" collapsed="false">
      <c r="A131" s="34"/>
      <c r="B131" s="28" t="s">
        <v>190</v>
      </c>
      <c r="C131" s="27" t="n">
        <v>4</v>
      </c>
      <c r="D131" s="27" t="n">
        <v>4</v>
      </c>
      <c r="E131" s="27" t="n">
        <v>4</v>
      </c>
      <c r="F131" s="27" t="n">
        <v>5</v>
      </c>
      <c r="G131" s="27" t="n">
        <v>5</v>
      </c>
      <c r="H131" s="27" t="n">
        <v>3</v>
      </c>
      <c r="I131" s="27" t="n">
        <v>3</v>
      </c>
      <c r="J131" s="27" t="n">
        <v>5</v>
      </c>
      <c r="K131" s="27" t="n">
        <v>4</v>
      </c>
      <c r="L131" s="25" t="n">
        <f aca="false">SUM(C131:K131)</f>
        <v>37</v>
      </c>
      <c r="M131" s="25" t="n">
        <v>4</v>
      </c>
      <c r="N131" s="25" t="n">
        <v>5</v>
      </c>
      <c r="O131" s="25" t="n">
        <v>4</v>
      </c>
      <c r="P131" s="25" t="n">
        <v>4</v>
      </c>
      <c r="Q131" s="25" t="n">
        <v>4</v>
      </c>
      <c r="R131" s="25" t="n">
        <v>3</v>
      </c>
      <c r="S131" s="25" t="n">
        <v>5</v>
      </c>
      <c r="T131" s="25" t="n">
        <v>5</v>
      </c>
      <c r="U131" s="25" t="n">
        <v>5</v>
      </c>
      <c r="V131" s="25" t="n">
        <f aca="false">SUM(M131:U131)</f>
        <v>39</v>
      </c>
      <c r="W131" s="25" t="n">
        <f aca="false">SUM(L131,V131)</f>
        <v>76</v>
      </c>
      <c r="X131" s="27" t="n">
        <f aca="false">W131-72</f>
        <v>4</v>
      </c>
    </row>
    <row r="132" s="16" customFormat="true" ht="9.95" hidden="false" customHeight="true" outlineLevel="0" collapsed="false">
      <c r="A132" s="34"/>
      <c r="B132" s="28" t="s">
        <v>191</v>
      </c>
      <c r="C132" s="27" t="n">
        <v>4</v>
      </c>
      <c r="D132" s="27" t="n">
        <v>3</v>
      </c>
      <c r="E132" s="27" t="n">
        <v>4</v>
      </c>
      <c r="F132" s="27" t="n">
        <v>4</v>
      </c>
      <c r="G132" s="27" t="n">
        <v>5</v>
      </c>
      <c r="H132" s="27" t="n">
        <v>3</v>
      </c>
      <c r="I132" s="27" t="n">
        <v>5</v>
      </c>
      <c r="J132" s="27" t="n">
        <v>5</v>
      </c>
      <c r="K132" s="27" t="n">
        <v>4</v>
      </c>
      <c r="L132" s="25" t="n">
        <f aca="false">SUM(C132:K132)</f>
        <v>37</v>
      </c>
      <c r="M132" s="25" t="n">
        <v>5</v>
      </c>
      <c r="N132" s="25" t="n">
        <v>5</v>
      </c>
      <c r="O132" s="25" t="n">
        <v>6</v>
      </c>
      <c r="P132" s="25" t="n">
        <v>3</v>
      </c>
      <c r="Q132" s="25" t="n">
        <v>3</v>
      </c>
      <c r="R132" s="25" t="n">
        <v>3</v>
      </c>
      <c r="S132" s="25" t="n">
        <v>4</v>
      </c>
      <c r="T132" s="25" t="n">
        <v>5</v>
      </c>
      <c r="U132" s="25" t="n">
        <v>5</v>
      </c>
      <c r="V132" s="25" t="n">
        <f aca="false">SUM(M132:U132)</f>
        <v>39</v>
      </c>
      <c r="W132" s="25" t="n">
        <f aca="false">SUM(L132,V132)</f>
        <v>76</v>
      </c>
      <c r="X132" s="27" t="n">
        <f aca="false">W132-72</f>
        <v>4</v>
      </c>
    </row>
    <row r="133" s="16" customFormat="true" ht="9.95" hidden="false" customHeight="true" outlineLevel="0" collapsed="false">
      <c r="A133" s="34"/>
      <c r="B133" s="28" t="s">
        <v>192</v>
      </c>
      <c r="C133" s="27" t="n">
        <v>4</v>
      </c>
      <c r="D133" s="27" t="n">
        <v>3</v>
      </c>
      <c r="E133" s="27" t="n">
        <v>4</v>
      </c>
      <c r="F133" s="27" t="n">
        <v>5</v>
      </c>
      <c r="G133" s="27" t="n">
        <v>4</v>
      </c>
      <c r="H133" s="27" t="n">
        <v>4</v>
      </c>
      <c r="I133" s="27" t="n">
        <v>4</v>
      </c>
      <c r="J133" s="27" t="n">
        <v>5</v>
      </c>
      <c r="K133" s="27" t="n">
        <v>4</v>
      </c>
      <c r="L133" s="25" t="n">
        <f aca="false">SUM(C133:K133)</f>
        <v>37</v>
      </c>
      <c r="M133" s="25" t="n">
        <v>5</v>
      </c>
      <c r="N133" s="25" t="n">
        <v>5</v>
      </c>
      <c r="O133" s="25" t="n">
        <v>4</v>
      </c>
      <c r="P133" s="25" t="n">
        <v>4</v>
      </c>
      <c r="Q133" s="25" t="n">
        <v>3</v>
      </c>
      <c r="R133" s="25" t="n">
        <v>4</v>
      </c>
      <c r="S133" s="25" t="n">
        <v>5</v>
      </c>
      <c r="T133" s="25" t="n">
        <v>5</v>
      </c>
      <c r="U133" s="25" t="n">
        <v>4</v>
      </c>
      <c r="V133" s="25" t="n">
        <f aca="false">SUM(M133:U133)</f>
        <v>39</v>
      </c>
      <c r="W133" s="25" t="n">
        <f aca="false">SUM(L133,V133)</f>
        <v>76</v>
      </c>
      <c r="X133" s="27" t="n">
        <f aca="false">W133-72</f>
        <v>4</v>
      </c>
    </row>
    <row r="134" s="16" customFormat="true" ht="9.95" hidden="false" customHeight="true" outlineLevel="0" collapsed="false">
      <c r="A134" s="27" t="n">
        <v>13</v>
      </c>
      <c r="B134" s="28" t="s">
        <v>193</v>
      </c>
      <c r="C134" s="27" t="n">
        <v>4</v>
      </c>
      <c r="D134" s="27" t="n">
        <v>3</v>
      </c>
      <c r="E134" s="27" t="n">
        <v>4</v>
      </c>
      <c r="F134" s="27" t="n">
        <v>6</v>
      </c>
      <c r="G134" s="27" t="n">
        <v>5</v>
      </c>
      <c r="H134" s="27" t="n">
        <v>3</v>
      </c>
      <c r="I134" s="27" t="n">
        <v>5</v>
      </c>
      <c r="J134" s="27" t="n">
        <v>5</v>
      </c>
      <c r="K134" s="27" t="n">
        <v>5</v>
      </c>
      <c r="L134" s="25" t="n">
        <f aca="false">SUM(C134:K134)</f>
        <v>40</v>
      </c>
      <c r="M134" s="25" t="n">
        <v>4</v>
      </c>
      <c r="N134" s="25" t="n">
        <v>6</v>
      </c>
      <c r="O134" s="25" t="n">
        <v>3</v>
      </c>
      <c r="P134" s="25" t="n">
        <v>4</v>
      </c>
      <c r="Q134" s="25" t="n">
        <v>4</v>
      </c>
      <c r="R134" s="25" t="n">
        <v>3</v>
      </c>
      <c r="S134" s="25" t="n">
        <v>3</v>
      </c>
      <c r="T134" s="25" t="n">
        <v>4</v>
      </c>
      <c r="U134" s="25" t="n">
        <v>6</v>
      </c>
      <c r="V134" s="25" t="n">
        <f aca="false">SUM(M134:U134)</f>
        <v>37</v>
      </c>
      <c r="W134" s="25" t="n">
        <f aca="false">SUM(L134,V134)</f>
        <v>77</v>
      </c>
      <c r="X134" s="27" t="n">
        <f aca="false">W134-72</f>
        <v>5</v>
      </c>
    </row>
    <row r="135" s="16" customFormat="true" ht="9.95" hidden="false" customHeight="true" outlineLevel="0" collapsed="false">
      <c r="A135" s="27" t="n">
        <v>14</v>
      </c>
      <c r="B135" s="28" t="s">
        <v>194</v>
      </c>
      <c r="C135" s="27" t="n">
        <v>4</v>
      </c>
      <c r="D135" s="27" t="n">
        <v>3</v>
      </c>
      <c r="E135" s="27" t="n">
        <v>4</v>
      </c>
      <c r="F135" s="27" t="n">
        <v>6</v>
      </c>
      <c r="G135" s="27" t="n">
        <v>5</v>
      </c>
      <c r="H135" s="27" t="n">
        <v>3</v>
      </c>
      <c r="I135" s="27" t="n">
        <v>5</v>
      </c>
      <c r="J135" s="27" t="n">
        <v>5</v>
      </c>
      <c r="K135" s="27" t="n">
        <v>4</v>
      </c>
      <c r="L135" s="25" t="n">
        <f aca="false">SUM(C135:K135)</f>
        <v>39</v>
      </c>
      <c r="M135" s="25" t="n">
        <v>5</v>
      </c>
      <c r="N135" s="25" t="n">
        <v>5</v>
      </c>
      <c r="O135" s="25" t="n">
        <v>3</v>
      </c>
      <c r="P135" s="25" t="n">
        <v>6</v>
      </c>
      <c r="Q135" s="25" t="n">
        <v>4</v>
      </c>
      <c r="R135" s="25" t="n">
        <v>3</v>
      </c>
      <c r="S135" s="25" t="n">
        <v>4</v>
      </c>
      <c r="T135" s="25" t="n">
        <v>4</v>
      </c>
      <c r="U135" s="25" t="n">
        <v>5</v>
      </c>
      <c r="V135" s="25" t="n">
        <f aca="false">SUM(M135:U135)</f>
        <v>39</v>
      </c>
      <c r="W135" s="25" t="n">
        <f aca="false">SUM(L135,V135)</f>
        <v>78</v>
      </c>
      <c r="X135" s="27" t="n">
        <f aca="false">W135-72</f>
        <v>6</v>
      </c>
    </row>
    <row r="136" s="16" customFormat="true" ht="9.95" hidden="false" customHeight="true" outlineLevel="0" collapsed="false">
      <c r="A136" s="34" t="s">
        <v>28</v>
      </c>
      <c r="B136" s="28" t="s">
        <v>195</v>
      </c>
      <c r="C136" s="27" t="n">
        <v>4</v>
      </c>
      <c r="D136" s="27" t="n">
        <v>3</v>
      </c>
      <c r="E136" s="27" t="n">
        <v>4</v>
      </c>
      <c r="F136" s="27" t="n">
        <v>4</v>
      </c>
      <c r="G136" s="27" t="n">
        <v>4</v>
      </c>
      <c r="H136" s="27" t="n">
        <v>4</v>
      </c>
      <c r="I136" s="27" t="n">
        <v>4</v>
      </c>
      <c r="J136" s="27" t="n">
        <v>6</v>
      </c>
      <c r="K136" s="27" t="n">
        <v>4</v>
      </c>
      <c r="L136" s="25" t="n">
        <f aca="false">SUM(C136:K136)</f>
        <v>37</v>
      </c>
      <c r="M136" s="25" t="n">
        <v>5</v>
      </c>
      <c r="N136" s="25" t="n">
        <v>4</v>
      </c>
      <c r="O136" s="25" t="n">
        <v>4</v>
      </c>
      <c r="P136" s="25" t="n">
        <v>5</v>
      </c>
      <c r="Q136" s="25" t="n">
        <v>8</v>
      </c>
      <c r="R136" s="25" t="n">
        <v>3</v>
      </c>
      <c r="S136" s="25" t="n">
        <v>5</v>
      </c>
      <c r="T136" s="25" t="n">
        <v>4</v>
      </c>
      <c r="U136" s="25" t="n">
        <v>4</v>
      </c>
      <c r="V136" s="25" t="n">
        <f aca="false">SUM(M136:U136)</f>
        <v>42</v>
      </c>
      <c r="W136" s="25" t="n">
        <f aca="false">SUM(L136,V136)</f>
        <v>79</v>
      </c>
      <c r="X136" s="27" t="n">
        <f aca="false">W136-72</f>
        <v>7</v>
      </c>
    </row>
    <row r="137" s="16" customFormat="true" ht="9.95" hidden="false" customHeight="true" outlineLevel="0" collapsed="false">
      <c r="A137" s="34"/>
      <c r="B137" s="28" t="s">
        <v>196</v>
      </c>
      <c r="C137" s="27" t="n">
        <v>4</v>
      </c>
      <c r="D137" s="27" t="n">
        <v>3</v>
      </c>
      <c r="E137" s="27" t="n">
        <v>4</v>
      </c>
      <c r="F137" s="27" t="n">
        <v>5</v>
      </c>
      <c r="G137" s="27" t="n">
        <v>5</v>
      </c>
      <c r="H137" s="27" t="n">
        <v>3</v>
      </c>
      <c r="I137" s="27" t="n">
        <v>6</v>
      </c>
      <c r="J137" s="27" t="n">
        <v>5</v>
      </c>
      <c r="K137" s="27" t="n">
        <v>4</v>
      </c>
      <c r="L137" s="25" t="n">
        <f aca="false">SUM(C137:K137)</f>
        <v>39</v>
      </c>
      <c r="M137" s="25" t="n">
        <v>4</v>
      </c>
      <c r="N137" s="25" t="n">
        <v>5</v>
      </c>
      <c r="O137" s="25" t="n">
        <v>4</v>
      </c>
      <c r="P137" s="25" t="n">
        <v>4</v>
      </c>
      <c r="Q137" s="25" t="n">
        <v>6</v>
      </c>
      <c r="R137" s="25" t="n">
        <v>3</v>
      </c>
      <c r="S137" s="25" t="n">
        <v>4</v>
      </c>
      <c r="T137" s="25" t="n">
        <v>5</v>
      </c>
      <c r="U137" s="25" t="n">
        <v>5</v>
      </c>
      <c r="V137" s="25" t="n">
        <f aca="false">SUM(M137:U137)</f>
        <v>40</v>
      </c>
      <c r="W137" s="25" t="n">
        <f aca="false">SUM(L137,V137)</f>
        <v>79</v>
      </c>
      <c r="X137" s="27" t="n">
        <f aca="false">W137-72</f>
        <v>7</v>
      </c>
    </row>
    <row r="138" s="16" customFormat="true" ht="9.95" hidden="false" customHeight="true" outlineLevel="0" collapsed="false">
      <c r="A138" s="34" t="s">
        <v>197</v>
      </c>
      <c r="B138" s="28" t="s">
        <v>198</v>
      </c>
      <c r="C138" s="27" t="n">
        <v>5</v>
      </c>
      <c r="D138" s="27" t="n">
        <v>3</v>
      </c>
      <c r="E138" s="27" t="n">
        <v>4</v>
      </c>
      <c r="F138" s="27" t="n">
        <v>5</v>
      </c>
      <c r="G138" s="27" t="n">
        <v>4</v>
      </c>
      <c r="H138" s="27" t="n">
        <v>4</v>
      </c>
      <c r="I138" s="27" t="n">
        <v>6</v>
      </c>
      <c r="J138" s="27" t="n">
        <v>5</v>
      </c>
      <c r="K138" s="27" t="n">
        <v>5</v>
      </c>
      <c r="L138" s="25" t="n">
        <f aca="false">SUM(C138:K138)</f>
        <v>41</v>
      </c>
      <c r="M138" s="25" t="n">
        <v>4</v>
      </c>
      <c r="N138" s="25" t="n">
        <v>5</v>
      </c>
      <c r="O138" s="25" t="n">
        <v>4</v>
      </c>
      <c r="P138" s="25" t="n">
        <v>5</v>
      </c>
      <c r="Q138" s="25" t="n">
        <v>4</v>
      </c>
      <c r="R138" s="25" t="n">
        <v>3</v>
      </c>
      <c r="S138" s="25" t="n">
        <v>4</v>
      </c>
      <c r="T138" s="25" t="n">
        <v>4</v>
      </c>
      <c r="U138" s="25" t="n">
        <v>6</v>
      </c>
      <c r="V138" s="25" t="n">
        <f aca="false">SUM(M138:U138)</f>
        <v>39</v>
      </c>
      <c r="W138" s="25" t="n">
        <f aca="false">SUM(L138,V138)</f>
        <v>80</v>
      </c>
      <c r="X138" s="27" t="n">
        <f aca="false">W138-72</f>
        <v>8</v>
      </c>
    </row>
    <row r="139" s="16" customFormat="true" ht="9.95" hidden="false" customHeight="true" outlineLevel="0" collapsed="false">
      <c r="A139" s="34"/>
      <c r="B139" s="28" t="s">
        <v>199</v>
      </c>
      <c r="C139" s="27" t="n">
        <v>4</v>
      </c>
      <c r="D139" s="27" t="n">
        <v>3</v>
      </c>
      <c r="E139" s="27" t="n">
        <v>4</v>
      </c>
      <c r="F139" s="27" t="n">
        <v>4</v>
      </c>
      <c r="G139" s="27" t="n">
        <v>5</v>
      </c>
      <c r="H139" s="27" t="n">
        <v>4</v>
      </c>
      <c r="I139" s="27" t="n">
        <v>4</v>
      </c>
      <c r="J139" s="27" t="n">
        <v>4</v>
      </c>
      <c r="K139" s="27" t="n">
        <v>5</v>
      </c>
      <c r="L139" s="25" t="n">
        <f aca="false">SUM(C139:K139)</f>
        <v>37</v>
      </c>
      <c r="M139" s="25" t="n">
        <v>5</v>
      </c>
      <c r="N139" s="25" t="n">
        <v>5</v>
      </c>
      <c r="O139" s="25" t="n">
        <v>4</v>
      </c>
      <c r="P139" s="25" t="n">
        <v>6</v>
      </c>
      <c r="Q139" s="25" t="n">
        <v>4</v>
      </c>
      <c r="R139" s="25" t="n">
        <v>3</v>
      </c>
      <c r="S139" s="25" t="n">
        <v>6</v>
      </c>
      <c r="T139" s="25" t="n">
        <v>5</v>
      </c>
      <c r="U139" s="25" t="n">
        <v>5</v>
      </c>
      <c r="V139" s="25" t="n">
        <f aca="false">SUM(M139:U139)</f>
        <v>43</v>
      </c>
      <c r="W139" s="25" t="n">
        <f aca="false">SUM(L139,V139)</f>
        <v>80</v>
      </c>
      <c r="X139" s="27" t="n">
        <f aca="false">W139-72</f>
        <v>8</v>
      </c>
    </row>
    <row r="140" s="16" customFormat="true" ht="9.95" hidden="false" customHeight="true" outlineLevel="0" collapsed="false">
      <c r="A140" s="34"/>
      <c r="B140" s="28" t="s">
        <v>200</v>
      </c>
      <c r="C140" s="27" t="n">
        <v>4</v>
      </c>
      <c r="D140" s="27" t="n">
        <v>3</v>
      </c>
      <c r="E140" s="27" t="n">
        <v>3</v>
      </c>
      <c r="F140" s="27" t="n">
        <v>5</v>
      </c>
      <c r="G140" s="27" t="n">
        <v>4</v>
      </c>
      <c r="H140" s="27" t="n">
        <v>4</v>
      </c>
      <c r="I140" s="27" t="n">
        <v>6</v>
      </c>
      <c r="J140" s="27" t="n">
        <v>5</v>
      </c>
      <c r="K140" s="27" t="n">
        <v>5</v>
      </c>
      <c r="L140" s="25" t="n">
        <f aca="false">SUM(C140:K140)</f>
        <v>39</v>
      </c>
      <c r="M140" s="25" t="n">
        <v>6</v>
      </c>
      <c r="N140" s="25" t="n">
        <v>5</v>
      </c>
      <c r="O140" s="25" t="n">
        <v>3</v>
      </c>
      <c r="P140" s="25" t="n">
        <v>6</v>
      </c>
      <c r="Q140" s="25" t="n">
        <v>5</v>
      </c>
      <c r="R140" s="25" t="n">
        <v>3</v>
      </c>
      <c r="S140" s="25" t="n">
        <v>4</v>
      </c>
      <c r="T140" s="25" t="n">
        <v>4</v>
      </c>
      <c r="U140" s="25" t="n">
        <v>5</v>
      </c>
      <c r="V140" s="25" t="n">
        <f aca="false">SUM(M140:U140)</f>
        <v>41</v>
      </c>
      <c r="W140" s="25" t="n">
        <f aca="false">SUM(L140,V140)</f>
        <v>80</v>
      </c>
      <c r="X140" s="27" t="n">
        <f aca="false">W140-72</f>
        <v>8</v>
      </c>
    </row>
    <row r="141" s="16" customFormat="true" ht="9.95" hidden="false" customHeight="true" outlineLevel="0" collapsed="false">
      <c r="A141" s="34" t="s">
        <v>71</v>
      </c>
      <c r="B141" s="28" t="s">
        <v>201</v>
      </c>
      <c r="C141" s="27" t="n">
        <v>4</v>
      </c>
      <c r="D141" s="27" t="n">
        <v>4</v>
      </c>
      <c r="E141" s="27" t="n">
        <v>5</v>
      </c>
      <c r="F141" s="27" t="n">
        <v>5</v>
      </c>
      <c r="G141" s="27" t="n">
        <v>4</v>
      </c>
      <c r="H141" s="27" t="n">
        <v>3</v>
      </c>
      <c r="I141" s="27" t="n">
        <v>5</v>
      </c>
      <c r="J141" s="27" t="n">
        <v>6</v>
      </c>
      <c r="K141" s="27" t="n">
        <v>4</v>
      </c>
      <c r="L141" s="25" t="n">
        <f aca="false">SUM(C141:K141)</f>
        <v>40</v>
      </c>
      <c r="M141" s="25" t="n">
        <v>5</v>
      </c>
      <c r="N141" s="25" t="n">
        <v>6</v>
      </c>
      <c r="O141" s="25" t="n">
        <v>3</v>
      </c>
      <c r="P141" s="25" t="n">
        <v>5</v>
      </c>
      <c r="Q141" s="25" t="n">
        <v>5</v>
      </c>
      <c r="R141" s="25" t="n">
        <v>3</v>
      </c>
      <c r="S141" s="25" t="n">
        <v>3</v>
      </c>
      <c r="T141" s="25" t="n">
        <v>6</v>
      </c>
      <c r="U141" s="25" t="n">
        <v>5</v>
      </c>
      <c r="V141" s="25" t="n">
        <f aca="false">SUM(M141:U141)</f>
        <v>41</v>
      </c>
      <c r="W141" s="25" t="n">
        <f aca="false">SUM(L141,V141)</f>
        <v>81</v>
      </c>
      <c r="X141" s="27" t="n">
        <f aca="false">W141-72</f>
        <v>9</v>
      </c>
    </row>
    <row r="142" s="16" customFormat="true" ht="9.95" hidden="false" customHeight="true" outlineLevel="0" collapsed="false">
      <c r="A142" s="34"/>
      <c r="B142" s="28" t="s">
        <v>202</v>
      </c>
      <c r="C142" s="27" t="n">
        <v>4</v>
      </c>
      <c r="D142" s="27" t="n">
        <v>3</v>
      </c>
      <c r="E142" s="27" t="n">
        <v>4</v>
      </c>
      <c r="F142" s="27" t="n">
        <v>5</v>
      </c>
      <c r="G142" s="27" t="n">
        <v>6</v>
      </c>
      <c r="H142" s="27" t="n">
        <v>4</v>
      </c>
      <c r="I142" s="27" t="n">
        <v>4</v>
      </c>
      <c r="J142" s="27" t="n">
        <v>5</v>
      </c>
      <c r="K142" s="27" t="n">
        <v>4</v>
      </c>
      <c r="L142" s="25" t="n">
        <f aca="false">SUM(C142:K142)</f>
        <v>39</v>
      </c>
      <c r="M142" s="25" t="n">
        <v>4</v>
      </c>
      <c r="N142" s="25" t="n">
        <v>9</v>
      </c>
      <c r="O142" s="25" t="n">
        <v>3</v>
      </c>
      <c r="P142" s="25" t="n">
        <v>4</v>
      </c>
      <c r="Q142" s="25" t="n">
        <v>5</v>
      </c>
      <c r="R142" s="25" t="n">
        <v>3</v>
      </c>
      <c r="S142" s="25" t="n">
        <v>4</v>
      </c>
      <c r="T142" s="25" t="n">
        <v>5</v>
      </c>
      <c r="U142" s="25" t="n">
        <v>5</v>
      </c>
      <c r="V142" s="25" t="n">
        <f aca="false">SUM(M142:U142)</f>
        <v>42</v>
      </c>
      <c r="W142" s="25" t="n">
        <f aca="false">SUM(L142,V142)</f>
        <v>81</v>
      </c>
      <c r="X142" s="27" t="n">
        <f aca="false">W142-72</f>
        <v>9</v>
      </c>
    </row>
    <row r="143" s="16" customFormat="true" ht="9.95" hidden="false" customHeight="true" outlineLevel="0" collapsed="false">
      <c r="A143" s="34" t="s">
        <v>203</v>
      </c>
      <c r="B143" s="28" t="s">
        <v>204</v>
      </c>
      <c r="C143" s="27" t="n">
        <v>4</v>
      </c>
      <c r="D143" s="27" t="n">
        <v>4</v>
      </c>
      <c r="E143" s="27" t="n">
        <v>4</v>
      </c>
      <c r="F143" s="27" t="n">
        <v>4</v>
      </c>
      <c r="G143" s="27" t="n">
        <v>6</v>
      </c>
      <c r="H143" s="27" t="n">
        <v>3</v>
      </c>
      <c r="I143" s="27" t="n">
        <v>4</v>
      </c>
      <c r="J143" s="27" t="n">
        <v>5</v>
      </c>
      <c r="K143" s="27" t="n">
        <v>4</v>
      </c>
      <c r="L143" s="25" t="n">
        <f aca="false">SUM(C143:K143)</f>
        <v>38</v>
      </c>
      <c r="M143" s="25" t="n">
        <v>5</v>
      </c>
      <c r="N143" s="25" t="n">
        <v>5</v>
      </c>
      <c r="O143" s="25" t="n">
        <v>6</v>
      </c>
      <c r="P143" s="25" t="n">
        <v>4</v>
      </c>
      <c r="Q143" s="25" t="n">
        <v>7</v>
      </c>
      <c r="R143" s="25" t="n">
        <v>3</v>
      </c>
      <c r="S143" s="25" t="n">
        <v>4</v>
      </c>
      <c r="T143" s="25" t="n">
        <v>5</v>
      </c>
      <c r="U143" s="25" t="n">
        <v>5</v>
      </c>
      <c r="V143" s="25" t="n">
        <f aca="false">SUM(M143:U143)</f>
        <v>44</v>
      </c>
      <c r="W143" s="25" t="n">
        <f aca="false">SUM(L143,V143)</f>
        <v>82</v>
      </c>
      <c r="X143" s="27" t="n">
        <f aca="false">W143-72</f>
        <v>10</v>
      </c>
    </row>
    <row r="144" s="16" customFormat="true" ht="9.95" hidden="false" customHeight="true" outlineLevel="0" collapsed="false">
      <c r="A144" s="34"/>
      <c r="B144" s="28" t="s">
        <v>205</v>
      </c>
      <c r="C144" s="27" t="n">
        <v>5</v>
      </c>
      <c r="D144" s="27" t="n">
        <v>3</v>
      </c>
      <c r="E144" s="27" t="n">
        <v>5</v>
      </c>
      <c r="F144" s="27" t="n">
        <v>5</v>
      </c>
      <c r="G144" s="27" t="n">
        <v>5</v>
      </c>
      <c r="H144" s="27" t="n">
        <v>3</v>
      </c>
      <c r="I144" s="27" t="n">
        <v>5</v>
      </c>
      <c r="J144" s="27" t="n">
        <v>5</v>
      </c>
      <c r="K144" s="27" t="n">
        <v>4</v>
      </c>
      <c r="L144" s="25" t="n">
        <f aca="false">SUM(C144:K144)</f>
        <v>40</v>
      </c>
      <c r="M144" s="25" t="n">
        <v>4</v>
      </c>
      <c r="N144" s="25" t="n">
        <v>6</v>
      </c>
      <c r="O144" s="25" t="n">
        <v>3</v>
      </c>
      <c r="P144" s="25" t="n">
        <v>5</v>
      </c>
      <c r="Q144" s="25" t="n">
        <v>7</v>
      </c>
      <c r="R144" s="25" t="n">
        <v>3</v>
      </c>
      <c r="S144" s="25" t="n">
        <v>5</v>
      </c>
      <c r="T144" s="25" t="n">
        <v>4</v>
      </c>
      <c r="U144" s="25" t="n">
        <v>5</v>
      </c>
      <c r="V144" s="25" t="n">
        <f aca="false">SUM(M144:U144)</f>
        <v>42</v>
      </c>
      <c r="W144" s="25" t="n">
        <f aca="false">SUM(L144,V144)</f>
        <v>82</v>
      </c>
      <c r="X144" s="27" t="n">
        <f aca="false">W144-72</f>
        <v>10</v>
      </c>
    </row>
    <row r="145" s="16" customFormat="true" ht="9.95" hidden="false" customHeight="true" outlineLevel="0" collapsed="false">
      <c r="A145" s="34"/>
      <c r="B145" s="28" t="s">
        <v>206</v>
      </c>
      <c r="C145" s="27" t="n">
        <v>4</v>
      </c>
      <c r="D145" s="27" t="n">
        <v>3</v>
      </c>
      <c r="E145" s="27" t="n">
        <v>4</v>
      </c>
      <c r="F145" s="27" t="n">
        <v>5</v>
      </c>
      <c r="G145" s="27" t="n">
        <v>6</v>
      </c>
      <c r="H145" s="27" t="n">
        <v>3</v>
      </c>
      <c r="I145" s="27" t="n">
        <v>5</v>
      </c>
      <c r="J145" s="27" t="n">
        <v>5</v>
      </c>
      <c r="K145" s="27" t="n">
        <v>5</v>
      </c>
      <c r="L145" s="25" t="n">
        <f aca="false">SUM(C145:K145)</f>
        <v>40</v>
      </c>
      <c r="M145" s="25" t="n">
        <v>5</v>
      </c>
      <c r="N145" s="25" t="n">
        <v>5</v>
      </c>
      <c r="O145" s="25" t="n">
        <v>6</v>
      </c>
      <c r="P145" s="25" t="n">
        <v>4</v>
      </c>
      <c r="Q145" s="25" t="n">
        <v>5</v>
      </c>
      <c r="R145" s="25" t="n">
        <v>3</v>
      </c>
      <c r="S145" s="25" t="n">
        <v>4</v>
      </c>
      <c r="T145" s="25" t="n">
        <v>5</v>
      </c>
      <c r="U145" s="25" t="n">
        <v>5</v>
      </c>
      <c r="V145" s="25" t="n">
        <f aca="false">SUM(M145:U145)</f>
        <v>42</v>
      </c>
      <c r="W145" s="25" t="n">
        <f aca="false">SUM(L145,V145)</f>
        <v>82</v>
      </c>
      <c r="X145" s="27" t="n">
        <f aca="false">W145-72</f>
        <v>10</v>
      </c>
    </row>
    <row r="146" s="16" customFormat="true" ht="9.95" hidden="false" customHeight="true" outlineLevel="0" collapsed="false">
      <c r="A146" s="34"/>
      <c r="B146" s="28" t="s">
        <v>207</v>
      </c>
      <c r="C146" s="27" t="n">
        <v>4</v>
      </c>
      <c r="D146" s="27" t="n">
        <v>4</v>
      </c>
      <c r="E146" s="27" t="n">
        <v>4</v>
      </c>
      <c r="F146" s="27" t="n">
        <v>5</v>
      </c>
      <c r="G146" s="27" t="n">
        <v>5</v>
      </c>
      <c r="H146" s="27" t="n">
        <v>5</v>
      </c>
      <c r="I146" s="27" t="n">
        <v>4</v>
      </c>
      <c r="J146" s="27" t="n">
        <v>5</v>
      </c>
      <c r="K146" s="27" t="n">
        <v>5</v>
      </c>
      <c r="L146" s="25" t="n">
        <f aca="false">SUM(C146:K146)</f>
        <v>41</v>
      </c>
      <c r="M146" s="25" t="n">
        <v>5</v>
      </c>
      <c r="N146" s="25" t="n">
        <v>5</v>
      </c>
      <c r="O146" s="25" t="n">
        <v>3</v>
      </c>
      <c r="P146" s="25" t="n">
        <v>5</v>
      </c>
      <c r="Q146" s="25" t="n">
        <v>4</v>
      </c>
      <c r="R146" s="25" t="n">
        <v>3</v>
      </c>
      <c r="S146" s="25" t="n">
        <v>5</v>
      </c>
      <c r="T146" s="25" t="n">
        <v>5</v>
      </c>
      <c r="U146" s="25" t="n">
        <v>6</v>
      </c>
      <c r="V146" s="25" t="n">
        <f aca="false">SUM(M146:U146)</f>
        <v>41</v>
      </c>
      <c r="W146" s="25" t="n">
        <f aca="false">SUM(L146,V146)</f>
        <v>82</v>
      </c>
      <c r="X146" s="27" t="n">
        <f aca="false">W146-72</f>
        <v>10</v>
      </c>
    </row>
    <row r="147" s="16" customFormat="true" ht="9.95" hidden="false" customHeight="true" outlineLevel="0" collapsed="false">
      <c r="A147" s="34"/>
      <c r="B147" s="28" t="s">
        <v>208</v>
      </c>
      <c r="C147" s="27" t="n">
        <v>5</v>
      </c>
      <c r="D147" s="27" t="n">
        <v>4</v>
      </c>
      <c r="E147" s="27" t="n">
        <v>4</v>
      </c>
      <c r="F147" s="27" t="n">
        <v>4</v>
      </c>
      <c r="G147" s="27" t="n">
        <v>6</v>
      </c>
      <c r="H147" s="27" t="n">
        <v>4</v>
      </c>
      <c r="I147" s="27" t="n">
        <v>5</v>
      </c>
      <c r="J147" s="27" t="n">
        <v>6</v>
      </c>
      <c r="K147" s="27" t="n">
        <v>4</v>
      </c>
      <c r="L147" s="25" t="n">
        <f aca="false">SUM(C147:K147)</f>
        <v>42</v>
      </c>
      <c r="M147" s="25" t="n">
        <v>5</v>
      </c>
      <c r="N147" s="25" t="n">
        <v>5</v>
      </c>
      <c r="O147" s="25" t="n">
        <v>3</v>
      </c>
      <c r="P147" s="25" t="n">
        <v>5</v>
      </c>
      <c r="Q147" s="25" t="n">
        <v>5</v>
      </c>
      <c r="R147" s="25" t="n">
        <v>4</v>
      </c>
      <c r="S147" s="25" t="n">
        <v>4</v>
      </c>
      <c r="T147" s="25" t="n">
        <v>4</v>
      </c>
      <c r="U147" s="25" t="n">
        <v>5</v>
      </c>
      <c r="V147" s="25" t="n">
        <f aca="false">SUM(M147:U147)</f>
        <v>40</v>
      </c>
      <c r="W147" s="25" t="n">
        <f aca="false">SUM(L147,V147)</f>
        <v>82</v>
      </c>
      <c r="X147" s="27" t="n">
        <f aca="false">W147-72</f>
        <v>10</v>
      </c>
    </row>
    <row r="148" s="16" customFormat="true" ht="9.95" hidden="false" customHeight="true" outlineLevel="0" collapsed="false">
      <c r="A148" s="34" t="s">
        <v>209</v>
      </c>
      <c r="B148" s="28" t="s">
        <v>210</v>
      </c>
      <c r="C148" s="27" t="n">
        <v>5</v>
      </c>
      <c r="D148" s="27" t="n">
        <v>3</v>
      </c>
      <c r="E148" s="27" t="n">
        <v>5</v>
      </c>
      <c r="F148" s="27" t="n">
        <v>6</v>
      </c>
      <c r="G148" s="27" t="n">
        <v>4</v>
      </c>
      <c r="H148" s="27" t="n">
        <v>3</v>
      </c>
      <c r="I148" s="27" t="n">
        <v>5</v>
      </c>
      <c r="J148" s="27" t="n">
        <v>5</v>
      </c>
      <c r="K148" s="27" t="n">
        <v>5</v>
      </c>
      <c r="L148" s="25" t="n">
        <f aca="false">SUM(C148:K148)</f>
        <v>41</v>
      </c>
      <c r="M148" s="25" t="n">
        <v>5</v>
      </c>
      <c r="N148" s="25" t="n">
        <v>6</v>
      </c>
      <c r="O148" s="25" t="n">
        <v>3</v>
      </c>
      <c r="P148" s="25" t="n">
        <v>5</v>
      </c>
      <c r="Q148" s="25" t="n">
        <v>4</v>
      </c>
      <c r="R148" s="25" t="n">
        <v>3</v>
      </c>
      <c r="S148" s="25" t="n">
        <v>4</v>
      </c>
      <c r="T148" s="25" t="n">
        <v>7</v>
      </c>
      <c r="U148" s="25" t="n">
        <v>5</v>
      </c>
      <c r="V148" s="25" t="n">
        <f aca="false">SUM(M148:U148)</f>
        <v>42</v>
      </c>
      <c r="W148" s="25" t="n">
        <f aca="false">SUM(L148,V148)</f>
        <v>83</v>
      </c>
      <c r="X148" s="27" t="n">
        <f aca="false">W148-72</f>
        <v>11</v>
      </c>
    </row>
    <row r="149" s="16" customFormat="true" ht="9.95" hidden="false" customHeight="true" outlineLevel="0" collapsed="false">
      <c r="A149" s="34"/>
      <c r="B149" s="28" t="s">
        <v>211</v>
      </c>
      <c r="C149" s="27" t="n">
        <v>5</v>
      </c>
      <c r="D149" s="27" t="n">
        <v>4</v>
      </c>
      <c r="E149" s="27" t="n">
        <v>5</v>
      </c>
      <c r="F149" s="27" t="n">
        <v>5</v>
      </c>
      <c r="G149" s="27" t="n">
        <v>6</v>
      </c>
      <c r="H149" s="27" t="n">
        <v>3</v>
      </c>
      <c r="I149" s="27" t="n">
        <v>5</v>
      </c>
      <c r="J149" s="27" t="n">
        <v>6</v>
      </c>
      <c r="K149" s="27" t="n">
        <v>5</v>
      </c>
      <c r="L149" s="25" t="n">
        <f aca="false">SUM(C149:K149)</f>
        <v>44</v>
      </c>
      <c r="M149" s="25" t="n">
        <v>4</v>
      </c>
      <c r="N149" s="25" t="n">
        <v>6</v>
      </c>
      <c r="O149" s="25" t="n">
        <v>3</v>
      </c>
      <c r="P149" s="25" t="n">
        <v>3</v>
      </c>
      <c r="Q149" s="25" t="n">
        <v>6</v>
      </c>
      <c r="R149" s="25" t="n">
        <v>4</v>
      </c>
      <c r="S149" s="25" t="n">
        <v>4</v>
      </c>
      <c r="T149" s="25" t="n">
        <v>4</v>
      </c>
      <c r="U149" s="25" t="n">
        <v>5</v>
      </c>
      <c r="V149" s="25" t="n">
        <f aca="false">SUM(M149:U149)</f>
        <v>39</v>
      </c>
      <c r="W149" s="25" t="n">
        <f aca="false">SUM(L149,V149)</f>
        <v>83</v>
      </c>
      <c r="X149" s="27" t="n">
        <f aca="false">W149-72</f>
        <v>11</v>
      </c>
    </row>
    <row r="150" s="16" customFormat="true" ht="9.95" hidden="false" customHeight="true" outlineLevel="0" collapsed="false">
      <c r="A150" s="34" t="s">
        <v>81</v>
      </c>
      <c r="B150" s="28" t="s">
        <v>212</v>
      </c>
      <c r="C150" s="27" t="n">
        <v>5</v>
      </c>
      <c r="D150" s="27" t="n">
        <v>5</v>
      </c>
      <c r="E150" s="27" t="n">
        <v>5</v>
      </c>
      <c r="F150" s="27" t="n">
        <v>5</v>
      </c>
      <c r="G150" s="27" t="n">
        <v>4</v>
      </c>
      <c r="H150" s="27" t="n">
        <v>4</v>
      </c>
      <c r="I150" s="27" t="n">
        <v>5</v>
      </c>
      <c r="J150" s="27" t="n">
        <v>6</v>
      </c>
      <c r="K150" s="27" t="n">
        <v>4</v>
      </c>
      <c r="L150" s="25" t="n">
        <f aca="false">SUM(C150:K150)</f>
        <v>43</v>
      </c>
      <c r="M150" s="25" t="n">
        <v>5</v>
      </c>
      <c r="N150" s="25" t="n">
        <v>6</v>
      </c>
      <c r="O150" s="25" t="n">
        <v>4</v>
      </c>
      <c r="P150" s="25" t="n">
        <v>5</v>
      </c>
      <c r="Q150" s="25" t="n">
        <v>4</v>
      </c>
      <c r="R150" s="25" t="n">
        <v>3</v>
      </c>
      <c r="S150" s="25" t="n">
        <v>5</v>
      </c>
      <c r="T150" s="25" t="n">
        <v>5</v>
      </c>
      <c r="U150" s="25" t="n">
        <v>4</v>
      </c>
      <c r="V150" s="25" t="n">
        <f aca="false">SUM(M150:U150)</f>
        <v>41</v>
      </c>
      <c r="W150" s="25" t="n">
        <f aca="false">SUM(L150,V150)</f>
        <v>84</v>
      </c>
      <c r="X150" s="27" t="n">
        <f aca="false">W150-72</f>
        <v>12</v>
      </c>
    </row>
    <row r="151" s="16" customFormat="true" ht="9.95" hidden="false" customHeight="true" outlineLevel="0" collapsed="false">
      <c r="A151" s="34"/>
      <c r="B151" s="28" t="s">
        <v>213</v>
      </c>
      <c r="C151" s="27" t="n">
        <v>5</v>
      </c>
      <c r="D151" s="27" t="n">
        <v>3</v>
      </c>
      <c r="E151" s="27" t="n">
        <v>4</v>
      </c>
      <c r="F151" s="27" t="n">
        <v>4</v>
      </c>
      <c r="G151" s="27" t="n">
        <v>4</v>
      </c>
      <c r="H151" s="27" t="n">
        <v>4</v>
      </c>
      <c r="I151" s="27" t="n">
        <v>4</v>
      </c>
      <c r="J151" s="27" t="n">
        <v>7</v>
      </c>
      <c r="K151" s="27" t="n">
        <v>5</v>
      </c>
      <c r="L151" s="25" t="n">
        <f aca="false">SUM(C151:K151)</f>
        <v>40</v>
      </c>
      <c r="M151" s="25" t="n">
        <v>4</v>
      </c>
      <c r="N151" s="25" t="n">
        <v>5</v>
      </c>
      <c r="O151" s="25" t="n">
        <v>5</v>
      </c>
      <c r="P151" s="25" t="n">
        <v>5</v>
      </c>
      <c r="Q151" s="25" t="n">
        <v>6</v>
      </c>
      <c r="R151" s="25" t="n">
        <v>3</v>
      </c>
      <c r="S151" s="25" t="n">
        <v>4</v>
      </c>
      <c r="T151" s="25" t="n">
        <v>6</v>
      </c>
      <c r="U151" s="25" t="n">
        <v>6</v>
      </c>
      <c r="V151" s="25" t="n">
        <f aca="false">SUM(M151:U151)</f>
        <v>44</v>
      </c>
      <c r="W151" s="25" t="n">
        <f aca="false">SUM(L151,V151)</f>
        <v>84</v>
      </c>
      <c r="X151" s="27" t="n">
        <f aca="false">W151-72</f>
        <v>12</v>
      </c>
    </row>
    <row r="152" s="16" customFormat="true" ht="9.95" hidden="false" customHeight="true" outlineLevel="0" collapsed="false">
      <c r="A152" s="34"/>
      <c r="B152" s="28" t="s">
        <v>214</v>
      </c>
      <c r="C152" s="27" t="n">
        <v>5</v>
      </c>
      <c r="D152" s="27" t="n">
        <v>3</v>
      </c>
      <c r="E152" s="27" t="n">
        <v>5</v>
      </c>
      <c r="F152" s="27" t="n">
        <v>5</v>
      </c>
      <c r="G152" s="27" t="n">
        <v>5</v>
      </c>
      <c r="H152" s="27" t="n">
        <v>3</v>
      </c>
      <c r="I152" s="27" t="n">
        <v>8</v>
      </c>
      <c r="J152" s="27" t="n">
        <v>7</v>
      </c>
      <c r="K152" s="27" t="n">
        <v>3</v>
      </c>
      <c r="L152" s="25" t="n">
        <f aca="false">SUM(C152:K152)</f>
        <v>44</v>
      </c>
      <c r="M152" s="25" t="n">
        <v>6</v>
      </c>
      <c r="N152" s="25" t="n">
        <v>5</v>
      </c>
      <c r="O152" s="25" t="n">
        <v>3</v>
      </c>
      <c r="P152" s="25" t="n">
        <v>5</v>
      </c>
      <c r="Q152" s="25" t="n">
        <v>4</v>
      </c>
      <c r="R152" s="25" t="n">
        <v>3</v>
      </c>
      <c r="S152" s="25" t="n">
        <v>4</v>
      </c>
      <c r="T152" s="25" t="n">
        <v>5</v>
      </c>
      <c r="U152" s="25" t="n">
        <v>5</v>
      </c>
      <c r="V152" s="25" t="n">
        <f aca="false">SUM(M152:U152)</f>
        <v>40</v>
      </c>
      <c r="W152" s="25" t="n">
        <f aca="false">SUM(L152,V152)</f>
        <v>84</v>
      </c>
      <c r="X152" s="27" t="n">
        <f aca="false">W152-72</f>
        <v>12</v>
      </c>
    </row>
    <row r="153" s="16" customFormat="true" ht="9.95" hidden="false" customHeight="true" outlineLevel="0" collapsed="false">
      <c r="A153" s="34" t="s">
        <v>215</v>
      </c>
      <c r="B153" s="28" t="s">
        <v>216</v>
      </c>
      <c r="C153" s="27" t="n">
        <v>5</v>
      </c>
      <c r="D153" s="27" t="n">
        <v>3</v>
      </c>
      <c r="E153" s="27" t="n">
        <v>5</v>
      </c>
      <c r="F153" s="27" t="n">
        <v>7</v>
      </c>
      <c r="G153" s="27" t="n">
        <v>5</v>
      </c>
      <c r="H153" s="27" t="n">
        <v>4</v>
      </c>
      <c r="I153" s="27" t="n">
        <v>6</v>
      </c>
      <c r="J153" s="27" t="n">
        <v>6</v>
      </c>
      <c r="K153" s="27" t="n">
        <v>5</v>
      </c>
      <c r="L153" s="25" t="n">
        <f aca="false">SUM(C153:K153)</f>
        <v>46</v>
      </c>
      <c r="M153" s="25" t="n">
        <v>5</v>
      </c>
      <c r="N153" s="25" t="n">
        <v>6</v>
      </c>
      <c r="O153" s="25" t="n">
        <v>2</v>
      </c>
      <c r="P153" s="25" t="n">
        <v>4</v>
      </c>
      <c r="Q153" s="25" t="n">
        <v>4</v>
      </c>
      <c r="R153" s="25" t="n">
        <v>3</v>
      </c>
      <c r="S153" s="25" t="n">
        <v>4</v>
      </c>
      <c r="T153" s="25" t="n">
        <v>5</v>
      </c>
      <c r="U153" s="25" t="n">
        <v>6</v>
      </c>
      <c r="V153" s="25" t="n">
        <f aca="false">SUM(M153:U153)</f>
        <v>39</v>
      </c>
      <c r="W153" s="25" t="n">
        <f aca="false">SUM(L153,V153)</f>
        <v>85</v>
      </c>
      <c r="X153" s="27" t="n">
        <f aca="false">W153-72</f>
        <v>13</v>
      </c>
    </row>
    <row r="154" s="16" customFormat="true" ht="9.95" hidden="false" customHeight="true" outlineLevel="0" collapsed="false">
      <c r="A154" s="34"/>
      <c r="B154" s="28" t="s">
        <v>217</v>
      </c>
      <c r="C154" s="27" t="n">
        <v>5</v>
      </c>
      <c r="D154" s="27" t="n">
        <v>4</v>
      </c>
      <c r="E154" s="27" t="n">
        <v>4</v>
      </c>
      <c r="F154" s="27" t="n">
        <v>5</v>
      </c>
      <c r="G154" s="27" t="n">
        <v>7</v>
      </c>
      <c r="H154" s="27" t="n">
        <v>4</v>
      </c>
      <c r="I154" s="27" t="n">
        <v>4</v>
      </c>
      <c r="J154" s="27" t="n">
        <v>5</v>
      </c>
      <c r="K154" s="27" t="n">
        <v>4</v>
      </c>
      <c r="L154" s="25" t="n">
        <f aca="false">SUM(C154:K154)</f>
        <v>42</v>
      </c>
      <c r="M154" s="25" t="n">
        <v>6</v>
      </c>
      <c r="N154" s="25" t="n">
        <v>4</v>
      </c>
      <c r="O154" s="25" t="n">
        <v>3</v>
      </c>
      <c r="P154" s="25" t="n">
        <v>5</v>
      </c>
      <c r="Q154" s="25" t="n">
        <v>5</v>
      </c>
      <c r="R154" s="25" t="n">
        <v>4</v>
      </c>
      <c r="S154" s="25" t="n">
        <v>6</v>
      </c>
      <c r="T154" s="25" t="n">
        <v>5</v>
      </c>
      <c r="U154" s="25" t="n">
        <v>5</v>
      </c>
      <c r="V154" s="25" t="n">
        <f aca="false">SUM(M154:U154)</f>
        <v>43</v>
      </c>
      <c r="W154" s="25" t="n">
        <f aca="false">SUM(L154,V154)</f>
        <v>85</v>
      </c>
      <c r="X154" s="27" t="n">
        <f aca="false">W154-72</f>
        <v>13</v>
      </c>
    </row>
    <row r="155" s="16" customFormat="true" ht="9.95" hidden="false" customHeight="true" outlineLevel="0" collapsed="false">
      <c r="A155" s="27" t="n">
        <v>34</v>
      </c>
      <c r="B155" s="28" t="s">
        <v>218</v>
      </c>
      <c r="C155" s="27" t="n">
        <v>4</v>
      </c>
      <c r="D155" s="27" t="n">
        <v>4</v>
      </c>
      <c r="E155" s="27" t="n">
        <v>4</v>
      </c>
      <c r="F155" s="27" t="n">
        <v>7</v>
      </c>
      <c r="G155" s="27" t="n">
        <v>6</v>
      </c>
      <c r="H155" s="27" t="n">
        <v>4</v>
      </c>
      <c r="I155" s="27" t="n">
        <v>4</v>
      </c>
      <c r="J155" s="27" t="n">
        <v>8</v>
      </c>
      <c r="K155" s="27" t="n">
        <v>4</v>
      </c>
      <c r="L155" s="25" t="n">
        <f aca="false">SUM(C155:K155)</f>
        <v>45</v>
      </c>
      <c r="M155" s="25" t="n">
        <v>5</v>
      </c>
      <c r="N155" s="25" t="n">
        <v>6</v>
      </c>
      <c r="O155" s="25" t="n">
        <v>3</v>
      </c>
      <c r="P155" s="25" t="n">
        <v>5</v>
      </c>
      <c r="Q155" s="25" t="n">
        <v>4</v>
      </c>
      <c r="R155" s="25" t="n">
        <v>3</v>
      </c>
      <c r="S155" s="25" t="n">
        <v>5</v>
      </c>
      <c r="T155" s="25" t="n">
        <v>5</v>
      </c>
      <c r="U155" s="25" t="n">
        <v>5</v>
      </c>
      <c r="V155" s="25" t="n">
        <f aca="false">SUM(M155:U155)</f>
        <v>41</v>
      </c>
      <c r="W155" s="25" t="n">
        <f aca="false">SUM(L155,V155)</f>
        <v>86</v>
      </c>
      <c r="X155" s="27" t="n">
        <f aca="false">W155-72</f>
        <v>14</v>
      </c>
    </row>
    <row r="156" s="16" customFormat="true" ht="9.95" hidden="false" customHeight="true" outlineLevel="0" collapsed="false">
      <c r="A156" s="27" t="n">
        <v>35</v>
      </c>
      <c r="B156" s="28" t="s">
        <v>219</v>
      </c>
      <c r="C156" s="27" t="n">
        <v>4</v>
      </c>
      <c r="D156" s="27" t="n">
        <v>3</v>
      </c>
      <c r="E156" s="27" t="n">
        <v>4</v>
      </c>
      <c r="F156" s="27" t="n">
        <v>7</v>
      </c>
      <c r="G156" s="27" t="n">
        <v>4</v>
      </c>
      <c r="H156" s="27" t="n">
        <v>4</v>
      </c>
      <c r="I156" s="27" t="n">
        <v>5</v>
      </c>
      <c r="J156" s="27" t="n">
        <v>6</v>
      </c>
      <c r="K156" s="27" t="n">
        <v>6</v>
      </c>
      <c r="L156" s="25" t="n">
        <f aca="false">SUM(C156:K156)</f>
        <v>43</v>
      </c>
      <c r="M156" s="25" t="n">
        <v>6</v>
      </c>
      <c r="N156" s="25" t="n">
        <v>5</v>
      </c>
      <c r="O156" s="25" t="n">
        <v>3</v>
      </c>
      <c r="P156" s="25" t="n">
        <v>5</v>
      </c>
      <c r="Q156" s="25" t="n">
        <v>5</v>
      </c>
      <c r="R156" s="25" t="n">
        <v>5</v>
      </c>
      <c r="S156" s="25" t="n">
        <v>5</v>
      </c>
      <c r="T156" s="25" t="n">
        <v>5</v>
      </c>
      <c r="U156" s="25" t="n">
        <v>5</v>
      </c>
      <c r="V156" s="25" t="n">
        <f aca="false">SUM(M156:U156)</f>
        <v>44</v>
      </c>
      <c r="W156" s="25" t="n">
        <f aca="false">SUM(L156,V156)</f>
        <v>87</v>
      </c>
      <c r="X156" s="27" t="n">
        <f aca="false">W156-72</f>
        <v>15</v>
      </c>
    </row>
    <row r="157" s="16" customFormat="true" ht="9.95" hidden="false" customHeight="true" outlineLevel="0" collapsed="false">
      <c r="A157" s="27" t="n">
        <v>36</v>
      </c>
      <c r="B157" s="28" t="s">
        <v>220</v>
      </c>
      <c r="C157" s="27" t="n">
        <v>4</v>
      </c>
      <c r="D157" s="27" t="n">
        <v>3</v>
      </c>
      <c r="E157" s="27" t="n">
        <v>4</v>
      </c>
      <c r="F157" s="27" t="n">
        <v>5</v>
      </c>
      <c r="G157" s="27" t="n">
        <v>6</v>
      </c>
      <c r="H157" s="27" t="n">
        <v>3</v>
      </c>
      <c r="I157" s="27" t="n">
        <v>5</v>
      </c>
      <c r="J157" s="27" t="n">
        <v>8</v>
      </c>
      <c r="K157" s="27" t="n">
        <v>4</v>
      </c>
      <c r="L157" s="25" t="n">
        <f aca="false">SUM(C157:K157)</f>
        <v>42</v>
      </c>
      <c r="M157" s="25" t="n">
        <v>5</v>
      </c>
      <c r="N157" s="25" t="n">
        <v>8</v>
      </c>
      <c r="O157" s="25" t="n">
        <v>4</v>
      </c>
      <c r="P157" s="25" t="n">
        <v>5</v>
      </c>
      <c r="Q157" s="25" t="n">
        <v>6</v>
      </c>
      <c r="R157" s="25" t="n">
        <v>3</v>
      </c>
      <c r="S157" s="25" t="n">
        <v>4</v>
      </c>
      <c r="T157" s="25" t="n">
        <v>5</v>
      </c>
      <c r="U157" s="25" t="n">
        <v>6</v>
      </c>
      <c r="V157" s="25" t="n">
        <f aca="false">SUM(M157:U157)</f>
        <v>46</v>
      </c>
      <c r="W157" s="25" t="n">
        <f aca="false">SUM(L157,V157)</f>
        <v>88</v>
      </c>
      <c r="X157" s="27" t="n">
        <f aca="false">W157-72</f>
        <v>16</v>
      </c>
    </row>
    <row r="158" s="16" customFormat="true" ht="9.95" hidden="false" customHeight="true" outlineLevel="0" collapsed="false">
      <c r="A158" s="32" t="s">
        <v>144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</row>
    <row r="159" s="16" customFormat="true" ht="9.95" hidden="false" customHeight="true" outlineLevel="0" collapsed="false">
      <c r="A159" s="27" t="n">
        <v>37</v>
      </c>
      <c r="B159" s="28" t="s">
        <v>221</v>
      </c>
      <c r="C159" s="27" t="n">
        <v>5</v>
      </c>
      <c r="D159" s="27" t="n">
        <v>5</v>
      </c>
      <c r="E159" s="27" t="n">
        <v>7</v>
      </c>
      <c r="F159" s="27" t="n">
        <v>6</v>
      </c>
      <c r="G159" s="27" t="n">
        <v>4</v>
      </c>
      <c r="H159" s="27" t="n">
        <v>4</v>
      </c>
      <c r="I159" s="27" t="n">
        <v>5</v>
      </c>
      <c r="J159" s="27" t="n">
        <v>6</v>
      </c>
      <c r="K159" s="27" t="n">
        <v>4</v>
      </c>
      <c r="L159" s="25" t="n">
        <f aca="false">SUM(C159:K159)</f>
        <v>46</v>
      </c>
      <c r="M159" s="25" t="n">
        <v>6</v>
      </c>
      <c r="N159" s="25" t="n">
        <v>7</v>
      </c>
      <c r="O159" s="25" t="n">
        <v>4</v>
      </c>
      <c r="P159" s="25" t="n">
        <v>7</v>
      </c>
      <c r="Q159" s="25" t="n">
        <v>5</v>
      </c>
      <c r="R159" s="25" t="n">
        <v>5</v>
      </c>
      <c r="S159" s="25" t="n">
        <v>7</v>
      </c>
      <c r="T159" s="25" t="n">
        <v>6</v>
      </c>
      <c r="U159" s="25" t="n">
        <v>6</v>
      </c>
      <c r="V159" s="25" t="n">
        <f aca="false">SUM(M159:U159)</f>
        <v>53</v>
      </c>
      <c r="W159" s="25" t="n">
        <f aca="false">SUM(L159,V159)</f>
        <v>99</v>
      </c>
      <c r="X159" s="27" t="n">
        <f aca="false">W159-72</f>
        <v>27</v>
      </c>
    </row>
    <row r="160" customFormat="false" ht="1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M160" s="2"/>
      <c r="N160" s="2"/>
      <c r="O160" s="2"/>
      <c r="P160" s="2"/>
      <c r="Q160" s="2"/>
      <c r="R160" s="2"/>
      <c r="S160" s="2"/>
      <c r="T160" s="2"/>
      <c r="U160" s="2"/>
      <c r="X160" s="2"/>
    </row>
    <row r="161" customFormat="false" ht="1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M161" s="2"/>
      <c r="N161" s="2"/>
      <c r="O161" s="2"/>
      <c r="P161" s="2"/>
      <c r="Q161" s="2"/>
      <c r="R161" s="2"/>
      <c r="S161" s="2"/>
      <c r="T161" s="2"/>
      <c r="U161" s="2"/>
      <c r="X161" s="2"/>
    </row>
    <row r="162" customFormat="false" ht="1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M162" s="2"/>
      <c r="N162" s="2"/>
      <c r="O162" s="2"/>
      <c r="P162" s="2"/>
      <c r="Q162" s="2"/>
      <c r="R162" s="2"/>
      <c r="S162" s="2"/>
      <c r="T162" s="2"/>
      <c r="U162" s="2"/>
      <c r="X162" s="2"/>
    </row>
    <row r="163" customFormat="false" ht="1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M163" s="2"/>
      <c r="N163" s="2"/>
      <c r="O163" s="2"/>
      <c r="P163" s="2"/>
      <c r="Q163" s="2"/>
      <c r="R163" s="2"/>
      <c r="S163" s="2"/>
      <c r="T163" s="2"/>
      <c r="U163" s="2"/>
      <c r="X163" s="2"/>
    </row>
    <row r="164" customFormat="false" ht="1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M164" s="2"/>
      <c r="N164" s="2"/>
      <c r="O164" s="2"/>
      <c r="P164" s="2"/>
      <c r="Q164" s="2"/>
      <c r="R164" s="2"/>
      <c r="S164" s="2"/>
      <c r="T164" s="2"/>
      <c r="U164" s="2"/>
      <c r="X164" s="2"/>
    </row>
    <row r="165" customFormat="false" ht="1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M165" s="2"/>
      <c r="N165" s="2"/>
      <c r="O165" s="2"/>
      <c r="P165" s="2"/>
      <c r="Q165" s="2"/>
      <c r="R165" s="2"/>
      <c r="S165" s="2"/>
      <c r="T165" s="2"/>
      <c r="U165" s="2"/>
      <c r="X165" s="2"/>
    </row>
    <row r="166" customFormat="false" ht="1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M166" s="2"/>
      <c r="N166" s="2"/>
      <c r="O166" s="2"/>
      <c r="P166" s="2"/>
      <c r="Q166" s="2"/>
      <c r="R166" s="2"/>
      <c r="S166" s="2"/>
      <c r="T166" s="2"/>
      <c r="U166" s="2"/>
      <c r="X166" s="2"/>
    </row>
    <row r="167" customFormat="false" ht="1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M167" s="2"/>
      <c r="N167" s="2"/>
      <c r="O167" s="2"/>
      <c r="P167" s="2"/>
      <c r="Q167" s="2"/>
      <c r="R167" s="2"/>
      <c r="S167" s="2"/>
      <c r="T167" s="2"/>
      <c r="U167" s="2"/>
      <c r="X167" s="2"/>
    </row>
    <row r="168" customFormat="false" ht="1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M168" s="2"/>
      <c r="N168" s="2"/>
      <c r="O168" s="2"/>
      <c r="P168" s="2"/>
      <c r="Q168" s="2"/>
      <c r="R168" s="2"/>
      <c r="S168" s="2"/>
      <c r="T168" s="2"/>
      <c r="U168" s="2"/>
      <c r="X168" s="2"/>
    </row>
    <row r="169" customFormat="false" ht="1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M169" s="2"/>
      <c r="N169" s="2"/>
      <c r="O169" s="2"/>
      <c r="P169" s="2"/>
      <c r="Q169" s="2"/>
      <c r="R169" s="2"/>
      <c r="S169" s="2"/>
      <c r="T169" s="2"/>
      <c r="U169" s="2"/>
      <c r="X169" s="2"/>
    </row>
    <row r="170" customFormat="false" ht="1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M170" s="2"/>
      <c r="N170" s="2"/>
      <c r="O170" s="2"/>
      <c r="P170" s="2"/>
      <c r="Q170" s="2"/>
      <c r="R170" s="2"/>
      <c r="S170" s="2"/>
      <c r="T170" s="2"/>
      <c r="U170" s="2"/>
      <c r="X170" s="2"/>
    </row>
    <row r="171" customFormat="false" ht="1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M171" s="2"/>
      <c r="N171" s="2"/>
      <c r="O171" s="2"/>
      <c r="P171" s="2"/>
      <c r="Q171" s="2"/>
      <c r="R171" s="2"/>
      <c r="S171" s="2"/>
      <c r="T171" s="2"/>
      <c r="U171" s="2"/>
      <c r="X171" s="2"/>
    </row>
    <row r="172" customFormat="false" ht="1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M172" s="2"/>
      <c r="N172" s="2"/>
      <c r="O172" s="2"/>
      <c r="P172" s="2"/>
      <c r="Q172" s="2"/>
      <c r="R172" s="2"/>
      <c r="S172" s="2"/>
      <c r="T172" s="2"/>
      <c r="U172" s="2"/>
      <c r="X172" s="2"/>
    </row>
    <row r="173" customFormat="false" ht="1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M173" s="2"/>
      <c r="N173" s="2"/>
      <c r="O173" s="2"/>
      <c r="P173" s="2"/>
      <c r="Q173" s="2"/>
      <c r="R173" s="2"/>
      <c r="S173" s="2"/>
      <c r="T173" s="2"/>
      <c r="U173" s="2"/>
      <c r="X173" s="2"/>
    </row>
    <row r="174" customFormat="false" ht="1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M174" s="2"/>
      <c r="N174" s="2"/>
      <c r="O174" s="2"/>
      <c r="P174" s="2"/>
      <c r="Q174" s="2"/>
      <c r="R174" s="2"/>
      <c r="S174" s="2"/>
      <c r="T174" s="2"/>
      <c r="U174" s="2"/>
      <c r="X174" s="2"/>
    </row>
    <row r="175" customFormat="false" ht="1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M175" s="2"/>
      <c r="N175" s="2"/>
      <c r="O175" s="2"/>
      <c r="P175" s="2"/>
      <c r="Q175" s="2"/>
      <c r="R175" s="2"/>
      <c r="S175" s="2"/>
      <c r="T175" s="2"/>
      <c r="U175" s="2"/>
      <c r="X175" s="2"/>
    </row>
    <row r="176" customFormat="false" ht="1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M176" s="2"/>
      <c r="N176" s="2"/>
      <c r="O176" s="2"/>
      <c r="P176" s="2"/>
      <c r="Q176" s="2"/>
      <c r="R176" s="2"/>
      <c r="S176" s="2"/>
      <c r="T176" s="2"/>
      <c r="U176" s="2"/>
      <c r="X176" s="2"/>
    </row>
    <row r="177" customFormat="false" ht="1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M177" s="2"/>
      <c r="N177" s="2"/>
      <c r="O177" s="2"/>
      <c r="P177" s="2"/>
      <c r="Q177" s="2"/>
      <c r="R177" s="2"/>
      <c r="S177" s="2"/>
      <c r="T177" s="2"/>
      <c r="U177" s="2"/>
      <c r="X177" s="2"/>
    </row>
    <row r="178" customFormat="false" ht="1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M178" s="2"/>
      <c r="N178" s="2"/>
      <c r="O178" s="2"/>
      <c r="P178" s="2"/>
      <c r="Q178" s="2"/>
      <c r="R178" s="2"/>
      <c r="S178" s="2"/>
      <c r="T178" s="2"/>
      <c r="U178" s="2"/>
      <c r="X178" s="2"/>
    </row>
    <row r="179" customFormat="false" ht="1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M179" s="2"/>
      <c r="N179" s="2"/>
      <c r="O179" s="2"/>
      <c r="P179" s="2"/>
      <c r="Q179" s="2"/>
      <c r="R179" s="2"/>
      <c r="S179" s="2"/>
      <c r="T179" s="2"/>
      <c r="U179" s="2"/>
      <c r="X179" s="2"/>
    </row>
    <row r="180" customFormat="false" ht="1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M180" s="2"/>
      <c r="N180" s="2"/>
      <c r="O180" s="2"/>
      <c r="P180" s="2"/>
      <c r="Q180" s="2"/>
      <c r="R180" s="2"/>
      <c r="S180" s="2"/>
      <c r="T180" s="2"/>
      <c r="U180" s="2"/>
      <c r="X180" s="2"/>
    </row>
    <row r="181" customFormat="false" ht="1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M181" s="2"/>
      <c r="N181" s="2"/>
      <c r="O181" s="2"/>
      <c r="P181" s="2"/>
      <c r="Q181" s="2"/>
      <c r="R181" s="2"/>
      <c r="S181" s="2"/>
      <c r="T181" s="2"/>
      <c r="U181" s="2"/>
      <c r="X181" s="2"/>
    </row>
    <row r="182" customFormat="false" ht="1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M182" s="2"/>
      <c r="N182" s="2"/>
      <c r="O182" s="2"/>
      <c r="P182" s="2"/>
      <c r="Q182" s="2"/>
      <c r="R182" s="2"/>
      <c r="S182" s="2"/>
      <c r="T182" s="2"/>
      <c r="U182" s="2"/>
      <c r="X182" s="2"/>
    </row>
    <row r="183" customFormat="false" ht="1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M183" s="2"/>
      <c r="N183" s="2"/>
      <c r="O183" s="2"/>
      <c r="P183" s="2"/>
      <c r="Q183" s="2"/>
      <c r="R183" s="2"/>
      <c r="S183" s="2"/>
      <c r="T183" s="2"/>
      <c r="U183" s="2"/>
      <c r="X183" s="2"/>
    </row>
    <row r="184" customFormat="false" ht="1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M184" s="2"/>
      <c r="N184" s="2"/>
      <c r="O184" s="2"/>
      <c r="P184" s="2"/>
      <c r="Q184" s="2"/>
      <c r="R184" s="2"/>
      <c r="S184" s="2"/>
      <c r="T184" s="2"/>
      <c r="U184" s="2"/>
      <c r="X184" s="2"/>
    </row>
    <row r="185" customFormat="false" ht="1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M185" s="2"/>
      <c r="N185" s="2"/>
      <c r="O185" s="2"/>
      <c r="P185" s="2"/>
      <c r="Q185" s="2"/>
      <c r="R185" s="2"/>
      <c r="S185" s="2"/>
      <c r="T185" s="2"/>
      <c r="U185" s="2"/>
      <c r="X185" s="2"/>
    </row>
    <row r="186" customFormat="false" ht="1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M186" s="2"/>
      <c r="N186" s="2"/>
      <c r="O186" s="2"/>
      <c r="P186" s="2"/>
      <c r="Q186" s="2"/>
      <c r="R186" s="2"/>
      <c r="S186" s="2"/>
      <c r="T186" s="2"/>
      <c r="U186" s="2"/>
      <c r="X186" s="2"/>
    </row>
    <row r="187" customFormat="false" ht="1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M187" s="2"/>
      <c r="N187" s="2"/>
      <c r="O187" s="2"/>
      <c r="P187" s="2"/>
      <c r="Q187" s="2"/>
      <c r="R187" s="2"/>
      <c r="S187" s="2"/>
      <c r="T187" s="2"/>
      <c r="U187" s="2"/>
      <c r="X187" s="2"/>
    </row>
    <row r="188" customFormat="false" ht="1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M188" s="2"/>
      <c r="N188" s="2"/>
      <c r="O188" s="2"/>
      <c r="P188" s="2"/>
      <c r="Q188" s="2"/>
      <c r="R188" s="2"/>
      <c r="S188" s="2"/>
      <c r="T188" s="2"/>
      <c r="U188" s="2"/>
      <c r="X188" s="2"/>
    </row>
    <row r="189" customFormat="false" ht="1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M189" s="2"/>
      <c r="N189" s="2"/>
      <c r="O189" s="2"/>
      <c r="P189" s="2"/>
      <c r="Q189" s="2"/>
      <c r="R189" s="2"/>
      <c r="S189" s="2"/>
      <c r="T189" s="2"/>
      <c r="U189" s="2"/>
      <c r="X189" s="2"/>
    </row>
    <row r="190" customFormat="false" ht="1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M190" s="2"/>
      <c r="N190" s="2"/>
      <c r="O190" s="2"/>
      <c r="P190" s="2"/>
      <c r="Q190" s="2"/>
      <c r="R190" s="2"/>
      <c r="S190" s="2"/>
      <c r="T190" s="2"/>
      <c r="U190" s="2"/>
      <c r="X190" s="2"/>
    </row>
    <row r="191" customFormat="false" ht="1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M191" s="2"/>
      <c r="N191" s="2"/>
      <c r="O191" s="2"/>
      <c r="P191" s="2"/>
      <c r="Q191" s="2"/>
      <c r="R191" s="2"/>
      <c r="S191" s="2"/>
      <c r="T191" s="2"/>
      <c r="U191" s="2"/>
      <c r="X191" s="2"/>
    </row>
    <row r="192" customFormat="false" ht="1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M192" s="2"/>
      <c r="N192" s="2"/>
      <c r="O192" s="2"/>
      <c r="P192" s="2"/>
      <c r="Q192" s="2"/>
      <c r="R192" s="2"/>
      <c r="S192" s="2"/>
      <c r="T192" s="2"/>
      <c r="U192" s="2"/>
      <c r="X192" s="2"/>
    </row>
    <row r="193" customFormat="false" ht="1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M193" s="2"/>
      <c r="N193" s="2"/>
      <c r="O193" s="2"/>
      <c r="P193" s="2"/>
      <c r="Q193" s="2"/>
      <c r="R193" s="2"/>
      <c r="S193" s="2"/>
      <c r="T193" s="2"/>
      <c r="U193" s="2"/>
      <c r="X193" s="2"/>
    </row>
    <row r="194" customFormat="false" ht="1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M194" s="2"/>
      <c r="N194" s="2"/>
      <c r="O194" s="2"/>
      <c r="P194" s="2"/>
      <c r="Q194" s="2"/>
      <c r="R194" s="2"/>
      <c r="S194" s="2"/>
      <c r="T194" s="2"/>
      <c r="U194" s="2"/>
      <c r="X194" s="2"/>
    </row>
    <row r="195" customFormat="false" ht="1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M195" s="2"/>
      <c r="N195" s="2"/>
      <c r="O195" s="2"/>
      <c r="P195" s="2"/>
      <c r="Q195" s="2"/>
      <c r="R195" s="2"/>
      <c r="S195" s="2"/>
      <c r="T195" s="2"/>
      <c r="U195" s="2"/>
      <c r="X195" s="2"/>
    </row>
    <row r="196" customFormat="false" ht="1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M196" s="2"/>
      <c r="N196" s="2"/>
      <c r="O196" s="2"/>
      <c r="P196" s="2"/>
      <c r="Q196" s="2"/>
      <c r="R196" s="2"/>
      <c r="S196" s="2"/>
      <c r="T196" s="2"/>
      <c r="U196" s="2"/>
      <c r="X196" s="2"/>
    </row>
    <row r="197" customFormat="false" ht="1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M197" s="2"/>
      <c r="N197" s="2"/>
      <c r="O197" s="2"/>
      <c r="P197" s="2"/>
      <c r="Q197" s="2"/>
      <c r="R197" s="2"/>
      <c r="S197" s="2"/>
      <c r="T197" s="2"/>
      <c r="U197" s="2"/>
      <c r="X197" s="2"/>
    </row>
    <row r="198" customFormat="false" ht="1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M198" s="2"/>
      <c r="N198" s="2"/>
      <c r="O198" s="2"/>
      <c r="P198" s="2"/>
      <c r="Q198" s="2"/>
      <c r="R198" s="2"/>
      <c r="S198" s="2"/>
      <c r="T198" s="2"/>
      <c r="U198" s="2"/>
      <c r="X198" s="2"/>
    </row>
    <row r="199" customFormat="false" ht="1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M199" s="2"/>
      <c r="N199" s="2"/>
      <c r="O199" s="2"/>
      <c r="P199" s="2"/>
      <c r="Q199" s="2"/>
      <c r="R199" s="2"/>
      <c r="S199" s="2"/>
      <c r="T199" s="2"/>
      <c r="U199" s="2"/>
      <c r="X199" s="2"/>
    </row>
    <row r="200" customFormat="false" ht="1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M200" s="2"/>
      <c r="N200" s="2"/>
      <c r="O200" s="2"/>
      <c r="P200" s="2"/>
      <c r="Q200" s="2"/>
      <c r="R200" s="2"/>
      <c r="S200" s="2"/>
      <c r="T200" s="2"/>
      <c r="U200" s="2"/>
      <c r="X200" s="2"/>
    </row>
    <row r="201" customFormat="false" ht="1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M201" s="2"/>
      <c r="N201" s="2"/>
      <c r="O201" s="2"/>
      <c r="P201" s="2"/>
      <c r="Q201" s="2"/>
      <c r="R201" s="2"/>
      <c r="S201" s="2"/>
      <c r="T201" s="2"/>
      <c r="U201" s="2"/>
      <c r="X201" s="2"/>
    </row>
    <row r="202" customFormat="false" ht="1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M202" s="2"/>
      <c r="N202" s="2"/>
      <c r="O202" s="2"/>
      <c r="P202" s="2"/>
      <c r="Q202" s="2"/>
      <c r="R202" s="2"/>
      <c r="S202" s="2"/>
      <c r="T202" s="2"/>
      <c r="U202" s="2"/>
      <c r="X202" s="2"/>
    </row>
    <row r="203" customFormat="false" ht="1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M203" s="2"/>
      <c r="N203" s="2"/>
      <c r="O203" s="2"/>
      <c r="P203" s="2"/>
      <c r="Q203" s="2"/>
      <c r="R203" s="2"/>
      <c r="S203" s="2"/>
      <c r="T203" s="2"/>
      <c r="U203" s="2"/>
      <c r="X203" s="2"/>
    </row>
    <row r="204" customFormat="false" ht="1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M204" s="2"/>
      <c r="N204" s="2"/>
      <c r="O204" s="2"/>
      <c r="P204" s="2"/>
      <c r="Q204" s="2"/>
      <c r="R204" s="2"/>
      <c r="S204" s="2"/>
      <c r="T204" s="2"/>
      <c r="U204" s="2"/>
      <c r="X204" s="2"/>
    </row>
    <row r="205" customFormat="false" ht="1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M205" s="2"/>
      <c r="N205" s="2"/>
      <c r="O205" s="2"/>
      <c r="P205" s="2"/>
      <c r="Q205" s="2"/>
      <c r="R205" s="2"/>
      <c r="S205" s="2"/>
      <c r="T205" s="2"/>
      <c r="U205" s="2"/>
      <c r="X205" s="2"/>
    </row>
    <row r="206" customFormat="false" ht="1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M206" s="2"/>
      <c r="N206" s="2"/>
      <c r="O206" s="2"/>
      <c r="P206" s="2"/>
      <c r="Q206" s="2"/>
      <c r="R206" s="2"/>
      <c r="S206" s="2"/>
      <c r="T206" s="2"/>
      <c r="U206" s="2"/>
      <c r="X206" s="2"/>
    </row>
    <row r="207" customFormat="false" ht="1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M207" s="2"/>
      <c r="N207" s="2"/>
      <c r="O207" s="2"/>
      <c r="P207" s="2"/>
      <c r="Q207" s="2"/>
      <c r="R207" s="2"/>
      <c r="S207" s="2"/>
      <c r="T207" s="2"/>
      <c r="U207" s="2"/>
      <c r="X207" s="2"/>
    </row>
    <row r="208" customFormat="false" ht="1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M208" s="2"/>
      <c r="N208" s="2"/>
      <c r="O208" s="2"/>
      <c r="P208" s="2"/>
      <c r="Q208" s="2"/>
      <c r="R208" s="2"/>
      <c r="S208" s="2"/>
      <c r="T208" s="2"/>
      <c r="U208" s="2"/>
      <c r="X208" s="2"/>
    </row>
    <row r="209" customFormat="false" ht="1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M209" s="2"/>
      <c r="N209" s="2"/>
      <c r="O209" s="2"/>
      <c r="P209" s="2"/>
      <c r="Q209" s="2"/>
      <c r="R209" s="2"/>
      <c r="S209" s="2"/>
      <c r="T209" s="2"/>
      <c r="U209" s="2"/>
      <c r="X209" s="2"/>
    </row>
    <row r="210" customFormat="false" ht="1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M210" s="2"/>
      <c r="N210" s="2"/>
      <c r="O210" s="2"/>
      <c r="P210" s="2"/>
      <c r="Q210" s="2"/>
      <c r="R210" s="2"/>
      <c r="S210" s="2"/>
      <c r="T210" s="2"/>
      <c r="U210" s="2"/>
      <c r="X210" s="2"/>
    </row>
    <row r="211" customFormat="false" ht="1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M211" s="2"/>
      <c r="N211" s="2"/>
      <c r="O211" s="2"/>
      <c r="P211" s="2"/>
      <c r="Q211" s="2"/>
      <c r="R211" s="2"/>
      <c r="S211" s="2"/>
      <c r="T211" s="2"/>
      <c r="U211" s="2"/>
      <c r="X211" s="2"/>
    </row>
    <row r="212" customFormat="false" ht="1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M212" s="2"/>
      <c r="N212" s="2"/>
      <c r="O212" s="2"/>
      <c r="P212" s="2"/>
      <c r="Q212" s="2"/>
      <c r="R212" s="2"/>
      <c r="S212" s="2"/>
      <c r="T212" s="2"/>
      <c r="U212" s="2"/>
      <c r="X212" s="2"/>
    </row>
    <row r="213" customFormat="false" ht="1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M213" s="2"/>
      <c r="N213" s="2"/>
      <c r="O213" s="2"/>
      <c r="P213" s="2"/>
      <c r="Q213" s="2"/>
      <c r="R213" s="2"/>
      <c r="S213" s="2"/>
      <c r="T213" s="2"/>
      <c r="U213" s="2"/>
      <c r="X213" s="2"/>
    </row>
    <row r="214" customFormat="false" ht="1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M214" s="2"/>
      <c r="N214" s="2"/>
      <c r="O214" s="2"/>
      <c r="P214" s="2"/>
      <c r="Q214" s="2"/>
      <c r="R214" s="2"/>
      <c r="S214" s="2"/>
      <c r="T214" s="2"/>
      <c r="U214" s="2"/>
      <c r="X214" s="2"/>
    </row>
    <row r="215" customFormat="false" ht="1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M215" s="2"/>
      <c r="N215" s="2"/>
      <c r="O215" s="2"/>
      <c r="P215" s="2"/>
      <c r="Q215" s="2"/>
      <c r="R215" s="2"/>
      <c r="S215" s="2"/>
      <c r="T215" s="2"/>
      <c r="U215" s="2"/>
      <c r="X215" s="2"/>
    </row>
    <row r="216" customFormat="false" ht="1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M216" s="2"/>
      <c r="N216" s="2"/>
      <c r="O216" s="2"/>
      <c r="P216" s="2"/>
      <c r="Q216" s="2"/>
      <c r="R216" s="2"/>
      <c r="S216" s="2"/>
      <c r="T216" s="2"/>
      <c r="U216" s="2"/>
      <c r="X216" s="2"/>
    </row>
    <row r="217" customFormat="false" ht="1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M217" s="2"/>
      <c r="N217" s="2"/>
      <c r="O217" s="2"/>
      <c r="P217" s="2"/>
      <c r="Q217" s="2"/>
      <c r="R217" s="2"/>
      <c r="S217" s="2"/>
      <c r="T217" s="2"/>
      <c r="U217" s="2"/>
      <c r="X217" s="2"/>
    </row>
    <row r="218" customFormat="false" ht="1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M218" s="2"/>
      <c r="N218" s="2"/>
      <c r="O218" s="2"/>
      <c r="P218" s="2"/>
      <c r="Q218" s="2"/>
      <c r="R218" s="2"/>
      <c r="S218" s="2"/>
      <c r="T218" s="2"/>
      <c r="U218" s="2"/>
      <c r="X218" s="2"/>
    </row>
    <row r="219" customFormat="false" ht="1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M219" s="2"/>
      <c r="N219" s="2"/>
      <c r="O219" s="2"/>
      <c r="P219" s="2"/>
      <c r="Q219" s="2"/>
      <c r="R219" s="2"/>
      <c r="S219" s="2"/>
      <c r="T219" s="2"/>
      <c r="U219" s="2"/>
      <c r="X219" s="2"/>
    </row>
    <row r="220" customFormat="false" ht="1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M220" s="2"/>
      <c r="N220" s="2"/>
      <c r="O220" s="2"/>
      <c r="P220" s="2"/>
      <c r="Q220" s="2"/>
      <c r="R220" s="2"/>
      <c r="S220" s="2"/>
      <c r="T220" s="2"/>
      <c r="U220" s="2"/>
      <c r="X220" s="2"/>
    </row>
    <row r="221" customFormat="false" ht="1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M221" s="2"/>
      <c r="N221" s="2"/>
      <c r="O221" s="2"/>
      <c r="P221" s="2"/>
      <c r="Q221" s="2"/>
      <c r="R221" s="2"/>
      <c r="S221" s="2"/>
      <c r="T221" s="2"/>
      <c r="U221" s="2"/>
      <c r="X221" s="2"/>
    </row>
    <row r="222" customFormat="false" ht="1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M222" s="2"/>
      <c r="N222" s="2"/>
      <c r="O222" s="2"/>
      <c r="P222" s="2"/>
      <c r="Q222" s="2"/>
      <c r="R222" s="2"/>
      <c r="S222" s="2"/>
      <c r="T222" s="2"/>
      <c r="U222" s="2"/>
      <c r="X222" s="2"/>
    </row>
    <row r="223" customFormat="false" ht="1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M223" s="2"/>
      <c r="N223" s="2"/>
      <c r="O223" s="2"/>
      <c r="P223" s="2"/>
      <c r="Q223" s="2"/>
      <c r="R223" s="2"/>
      <c r="S223" s="2"/>
      <c r="T223" s="2"/>
      <c r="U223" s="2"/>
      <c r="X223" s="2"/>
    </row>
    <row r="224" customFormat="false" ht="1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M224" s="2"/>
      <c r="N224" s="2"/>
      <c r="O224" s="2"/>
      <c r="P224" s="2"/>
      <c r="Q224" s="2"/>
      <c r="R224" s="2"/>
      <c r="S224" s="2"/>
      <c r="T224" s="2"/>
      <c r="U224" s="2"/>
      <c r="X224" s="2"/>
    </row>
    <row r="225" customFormat="false" ht="1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M225" s="2"/>
      <c r="N225" s="2"/>
      <c r="O225" s="2"/>
      <c r="P225" s="2"/>
      <c r="Q225" s="2"/>
      <c r="R225" s="2"/>
      <c r="S225" s="2"/>
      <c r="T225" s="2"/>
      <c r="U225" s="2"/>
      <c r="X225" s="2"/>
    </row>
    <row r="226" customFormat="false" ht="1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M226" s="2"/>
      <c r="N226" s="2"/>
      <c r="O226" s="2"/>
      <c r="P226" s="2"/>
      <c r="Q226" s="2"/>
      <c r="R226" s="2"/>
      <c r="S226" s="2"/>
      <c r="T226" s="2"/>
      <c r="U226" s="2"/>
      <c r="X226" s="2"/>
    </row>
    <row r="227" customFormat="false" ht="1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M227" s="2"/>
      <c r="N227" s="2"/>
      <c r="O227" s="2"/>
      <c r="P227" s="2"/>
      <c r="Q227" s="2"/>
      <c r="R227" s="2"/>
      <c r="S227" s="2"/>
      <c r="T227" s="2"/>
      <c r="U227" s="2"/>
      <c r="X227" s="2"/>
    </row>
    <row r="228" customFormat="false" ht="1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M228" s="2"/>
      <c r="N228" s="2"/>
      <c r="O228" s="2"/>
      <c r="P228" s="2"/>
      <c r="Q228" s="2"/>
      <c r="R228" s="2"/>
      <c r="S228" s="2"/>
      <c r="T228" s="2"/>
      <c r="U228" s="2"/>
      <c r="X228" s="2"/>
    </row>
    <row r="229" customFormat="false" ht="1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M229" s="2"/>
      <c r="N229" s="2"/>
      <c r="O229" s="2"/>
      <c r="P229" s="2"/>
      <c r="Q229" s="2"/>
      <c r="R229" s="2"/>
      <c r="S229" s="2"/>
      <c r="T229" s="2"/>
      <c r="U229" s="2"/>
      <c r="X229" s="2"/>
    </row>
    <row r="230" customFormat="false" ht="1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M230" s="2"/>
      <c r="N230" s="2"/>
      <c r="O230" s="2"/>
      <c r="P230" s="2"/>
      <c r="Q230" s="2"/>
      <c r="R230" s="2"/>
      <c r="S230" s="2"/>
      <c r="T230" s="2"/>
      <c r="U230" s="2"/>
      <c r="X230" s="2"/>
    </row>
    <row r="231" customFormat="false" ht="1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M231" s="2"/>
      <c r="N231" s="2"/>
      <c r="O231" s="2"/>
      <c r="P231" s="2"/>
      <c r="Q231" s="2"/>
      <c r="R231" s="2"/>
      <c r="S231" s="2"/>
      <c r="T231" s="2"/>
      <c r="U231" s="2"/>
      <c r="X231" s="2"/>
    </row>
    <row r="232" customFormat="false" ht="1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M232" s="2"/>
      <c r="N232" s="2"/>
      <c r="O232" s="2"/>
      <c r="P232" s="2"/>
      <c r="Q232" s="2"/>
      <c r="R232" s="2"/>
      <c r="S232" s="2"/>
      <c r="T232" s="2"/>
      <c r="U232" s="2"/>
      <c r="X232" s="2"/>
    </row>
    <row r="233" customFormat="false" ht="1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M233" s="2"/>
      <c r="N233" s="2"/>
      <c r="O233" s="2"/>
      <c r="P233" s="2"/>
      <c r="Q233" s="2"/>
      <c r="R233" s="2"/>
      <c r="S233" s="2"/>
      <c r="T233" s="2"/>
      <c r="U233" s="2"/>
      <c r="X233" s="2"/>
    </row>
    <row r="234" customFormat="false" ht="1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M234" s="2"/>
      <c r="N234" s="2"/>
      <c r="O234" s="2"/>
      <c r="P234" s="2"/>
      <c r="Q234" s="2"/>
      <c r="R234" s="2"/>
      <c r="S234" s="2"/>
      <c r="T234" s="2"/>
      <c r="U234" s="2"/>
      <c r="X234" s="2"/>
    </row>
    <row r="235" customFormat="false" ht="1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M235" s="2"/>
      <c r="N235" s="2"/>
      <c r="O235" s="2"/>
      <c r="P235" s="2"/>
      <c r="Q235" s="2"/>
      <c r="R235" s="2"/>
      <c r="S235" s="2"/>
      <c r="T235" s="2"/>
      <c r="U235" s="2"/>
      <c r="X235" s="2"/>
    </row>
    <row r="236" customFormat="false" ht="1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M236" s="2"/>
      <c r="N236" s="2"/>
      <c r="O236" s="2"/>
      <c r="P236" s="2"/>
      <c r="Q236" s="2"/>
      <c r="R236" s="2"/>
      <c r="S236" s="2"/>
      <c r="T236" s="2"/>
      <c r="U236" s="2"/>
      <c r="X236" s="2"/>
    </row>
    <row r="237" customFormat="false" ht="1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M237" s="2"/>
      <c r="N237" s="2"/>
      <c r="O237" s="2"/>
      <c r="P237" s="2"/>
      <c r="Q237" s="2"/>
      <c r="R237" s="2"/>
      <c r="S237" s="2"/>
      <c r="T237" s="2"/>
      <c r="U237" s="2"/>
      <c r="X237" s="2"/>
    </row>
    <row r="238" customFormat="false" ht="1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M238" s="2"/>
      <c r="N238" s="2"/>
      <c r="O238" s="2"/>
      <c r="P238" s="2"/>
      <c r="Q238" s="2"/>
      <c r="R238" s="2"/>
      <c r="S238" s="2"/>
      <c r="T238" s="2"/>
      <c r="U238" s="2"/>
      <c r="X238" s="2"/>
    </row>
  </sheetData>
  <mergeCells count="32">
    <mergeCell ref="A1:X1"/>
    <mergeCell ref="A2:X2"/>
    <mergeCell ref="A3:A4"/>
    <mergeCell ref="B3:B4"/>
    <mergeCell ref="X3:X4"/>
    <mergeCell ref="A5:X5"/>
    <mergeCell ref="A6:A7"/>
    <mergeCell ref="A8:A11"/>
    <mergeCell ref="A12:A17"/>
    <mergeCell ref="A18:A24"/>
    <mergeCell ref="A25:A33"/>
    <mergeCell ref="A34:A40"/>
    <mergeCell ref="A41:A50"/>
    <mergeCell ref="A51:A56"/>
    <mergeCell ref="A57:A62"/>
    <mergeCell ref="A63:A74"/>
    <mergeCell ref="A75:A80"/>
    <mergeCell ref="A81:A83"/>
    <mergeCell ref="A84:A88"/>
    <mergeCell ref="A89:X89"/>
    <mergeCell ref="A121:X121"/>
    <mergeCell ref="A124:A126"/>
    <mergeCell ref="A127:A129"/>
    <mergeCell ref="A130:A133"/>
    <mergeCell ref="A136:A137"/>
    <mergeCell ref="A138:A140"/>
    <mergeCell ref="A141:A142"/>
    <mergeCell ref="A143:A147"/>
    <mergeCell ref="A148:A149"/>
    <mergeCell ref="A150:A152"/>
    <mergeCell ref="A153:A154"/>
    <mergeCell ref="A158:X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36"/>
    <col collapsed="false" customWidth="true" hidden="false" outlineLevel="0" max="11" min="3" style="1" width="4.24"/>
    <col collapsed="false" customWidth="true" hidden="false" outlineLevel="0" max="12" min="12" style="2" width="4.62"/>
    <col collapsed="false" customWidth="true" hidden="false" outlineLevel="0" max="21" min="13" style="1" width="4.24"/>
    <col collapsed="false" customWidth="true" hidden="false" outlineLevel="0" max="23" min="22" style="2" width="4.62"/>
    <col collapsed="false" customWidth="true" hidden="false" outlineLevel="0" max="24" min="24" style="3" width="4.62"/>
    <col collapsed="false" customWidth="true" hidden="false" outlineLevel="0" max="25" min="25" style="2" width="6.36"/>
    <col collapsed="false" customWidth="true" hidden="false" outlineLevel="0" max="26" min="26" style="1" width="5.87"/>
    <col collapsed="false" customWidth="false" hidden="false" outlineLevel="0" max="257" min="27" style="2" width="8.99"/>
  </cols>
  <sheetData>
    <row r="1" customFormat="false" ht="12.75" hidden="false" customHeight="true" outlineLevel="0" collapsed="false">
      <c r="A1" s="18" t="s">
        <v>4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2.75" hidden="false" customHeight="true" outlineLevel="0" collapsed="false">
      <c r="A2" s="19" t="s">
        <v>22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</row>
    <row r="3" s="5" customFormat="true" ht="10.5" hidden="false" customHeight="true" outlineLevel="0" collapsed="false">
      <c r="A3" s="20" t="s">
        <v>2</v>
      </c>
      <c r="B3" s="20" t="s">
        <v>3</v>
      </c>
      <c r="C3" s="21" t="n">
        <v>1</v>
      </c>
      <c r="D3" s="21" t="n">
        <v>2</v>
      </c>
      <c r="E3" s="21" t="n">
        <v>3</v>
      </c>
      <c r="F3" s="21" t="n">
        <v>4</v>
      </c>
      <c r="G3" s="21" t="n">
        <v>5</v>
      </c>
      <c r="H3" s="21" t="n">
        <v>6</v>
      </c>
      <c r="I3" s="21" t="n">
        <v>7</v>
      </c>
      <c r="J3" s="21" t="n">
        <v>8</v>
      </c>
      <c r="K3" s="21" t="n">
        <v>9</v>
      </c>
      <c r="L3" s="21" t="s">
        <v>4</v>
      </c>
      <c r="M3" s="21" t="n">
        <v>10</v>
      </c>
      <c r="N3" s="21" t="n">
        <v>11</v>
      </c>
      <c r="O3" s="21" t="n">
        <v>12</v>
      </c>
      <c r="P3" s="21" t="n">
        <v>13</v>
      </c>
      <c r="Q3" s="21" t="n">
        <v>14</v>
      </c>
      <c r="R3" s="21" t="n">
        <v>15</v>
      </c>
      <c r="S3" s="21" t="n">
        <v>16</v>
      </c>
      <c r="T3" s="21" t="n">
        <v>17</v>
      </c>
      <c r="U3" s="21" t="n">
        <v>18</v>
      </c>
      <c r="V3" s="21" t="s">
        <v>5</v>
      </c>
      <c r="W3" s="21" t="s">
        <v>6</v>
      </c>
      <c r="X3" s="21" t="s">
        <v>7</v>
      </c>
      <c r="Y3" s="23" t="s">
        <v>9</v>
      </c>
      <c r="Z3" s="22" t="s">
        <v>10</v>
      </c>
    </row>
    <row r="4" s="5" customFormat="true" ht="10.5" hidden="false" customHeight="true" outlineLevel="0" collapsed="false">
      <c r="A4" s="20"/>
      <c r="B4" s="20"/>
      <c r="C4" s="23" t="n">
        <v>4</v>
      </c>
      <c r="D4" s="23" t="n">
        <v>3</v>
      </c>
      <c r="E4" s="23" t="n">
        <v>4</v>
      </c>
      <c r="F4" s="23" t="n">
        <v>5</v>
      </c>
      <c r="G4" s="23" t="n">
        <v>4</v>
      </c>
      <c r="H4" s="23" t="n">
        <v>3</v>
      </c>
      <c r="I4" s="23" t="n">
        <v>4</v>
      </c>
      <c r="J4" s="23" t="n">
        <v>5</v>
      </c>
      <c r="K4" s="23" t="n">
        <v>4</v>
      </c>
      <c r="L4" s="23" t="n">
        <f aca="false">SUM(C4:K4)</f>
        <v>36</v>
      </c>
      <c r="M4" s="23" t="n">
        <v>4</v>
      </c>
      <c r="N4" s="23" t="n">
        <v>5</v>
      </c>
      <c r="O4" s="23" t="n">
        <v>3</v>
      </c>
      <c r="P4" s="23" t="n">
        <v>4</v>
      </c>
      <c r="Q4" s="23" t="n">
        <v>4</v>
      </c>
      <c r="R4" s="23" t="n">
        <v>3</v>
      </c>
      <c r="S4" s="23" t="n">
        <v>4</v>
      </c>
      <c r="T4" s="23" t="n">
        <v>4</v>
      </c>
      <c r="U4" s="23" t="n">
        <v>5</v>
      </c>
      <c r="V4" s="23" t="n">
        <f aca="false">SUM(M4:U4)</f>
        <v>36</v>
      </c>
      <c r="W4" s="23" t="n">
        <v>72</v>
      </c>
      <c r="X4" s="23" t="n">
        <f aca="false">SUM(L4,V4)</f>
        <v>72</v>
      </c>
      <c r="Y4" s="23"/>
      <c r="Z4" s="22"/>
    </row>
    <row r="5" customFormat="false" ht="15.75" hidden="false" customHeight="false" outlineLevel="0" collapsed="false">
      <c r="A5" s="24" t="s">
        <v>4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</row>
    <row r="6" s="16" customFormat="true" ht="9.75" hidden="false" customHeight="true" outlineLevel="0" collapsed="false">
      <c r="A6" s="25" t="n">
        <v>1</v>
      </c>
      <c r="B6" s="28" t="s">
        <v>52</v>
      </c>
      <c r="C6" s="25" t="n">
        <v>4</v>
      </c>
      <c r="D6" s="27" t="n">
        <v>3</v>
      </c>
      <c r="E6" s="27" t="n">
        <v>4</v>
      </c>
      <c r="F6" s="27" t="n">
        <v>4</v>
      </c>
      <c r="G6" s="27" t="n">
        <v>4</v>
      </c>
      <c r="H6" s="27" t="n">
        <v>3</v>
      </c>
      <c r="I6" s="27" t="n">
        <v>5</v>
      </c>
      <c r="J6" s="27" t="n">
        <v>5</v>
      </c>
      <c r="K6" s="27" t="n">
        <v>4</v>
      </c>
      <c r="L6" s="25" t="n">
        <f aca="false">SUM(C6:K6)</f>
        <v>36</v>
      </c>
      <c r="M6" s="25" t="n">
        <v>4</v>
      </c>
      <c r="N6" s="25" t="n">
        <v>5</v>
      </c>
      <c r="O6" s="25" t="n">
        <v>3</v>
      </c>
      <c r="P6" s="25" t="n">
        <v>4</v>
      </c>
      <c r="Q6" s="25" t="n">
        <v>4</v>
      </c>
      <c r="R6" s="25" t="n">
        <v>3</v>
      </c>
      <c r="S6" s="25" t="n">
        <v>3</v>
      </c>
      <c r="T6" s="25" t="n">
        <v>4</v>
      </c>
      <c r="U6" s="25" t="n">
        <v>4</v>
      </c>
      <c r="V6" s="25" t="n">
        <f aca="false">SUM(M6:U6)</f>
        <v>34</v>
      </c>
      <c r="W6" s="25" t="n">
        <v>73</v>
      </c>
      <c r="X6" s="35" t="n">
        <f aca="false">SUM(L6,V6)</f>
        <v>70</v>
      </c>
      <c r="Y6" s="25" t="n">
        <f aca="false">X6+W6</f>
        <v>143</v>
      </c>
      <c r="Z6" s="27" t="n">
        <f aca="false">Y6-144</f>
        <v>-1</v>
      </c>
    </row>
    <row r="7" s="16" customFormat="true" ht="9.95" hidden="false" customHeight="true" outlineLevel="0" collapsed="false">
      <c r="A7" s="25" t="n">
        <v>2</v>
      </c>
      <c r="B7" s="28" t="s">
        <v>55</v>
      </c>
      <c r="C7" s="25" t="n">
        <v>4</v>
      </c>
      <c r="D7" s="27" t="n">
        <v>3</v>
      </c>
      <c r="E7" s="27" t="n">
        <v>4</v>
      </c>
      <c r="F7" s="27" t="n">
        <v>5</v>
      </c>
      <c r="G7" s="27" t="n">
        <v>4</v>
      </c>
      <c r="H7" s="27" t="n">
        <v>3</v>
      </c>
      <c r="I7" s="27" t="n">
        <v>5</v>
      </c>
      <c r="J7" s="27" t="n">
        <v>5</v>
      </c>
      <c r="K7" s="27" t="n">
        <v>3</v>
      </c>
      <c r="L7" s="25" t="n">
        <f aca="false">SUM(C7:K7)</f>
        <v>36</v>
      </c>
      <c r="M7" s="25" t="n">
        <v>4</v>
      </c>
      <c r="N7" s="25" t="n">
        <v>5</v>
      </c>
      <c r="O7" s="25" t="n">
        <v>3</v>
      </c>
      <c r="P7" s="25" t="n">
        <v>4</v>
      </c>
      <c r="Q7" s="25" t="n">
        <v>3</v>
      </c>
      <c r="R7" s="25" t="n">
        <v>4</v>
      </c>
      <c r="S7" s="25" t="n">
        <v>3</v>
      </c>
      <c r="T7" s="25" t="n">
        <v>4</v>
      </c>
      <c r="U7" s="25" t="n">
        <v>5</v>
      </c>
      <c r="V7" s="25" t="n">
        <f aca="false">SUM(M7:U7)</f>
        <v>35</v>
      </c>
      <c r="W7" s="25" t="n">
        <v>73</v>
      </c>
      <c r="X7" s="35" t="n">
        <f aca="false">SUM(L7,V7)</f>
        <v>71</v>
      </c>
      <c r="Y7" s="25" t="n">
        <f aca="false">X7+W7</f>
        <v>144</v>
      </c>
      <c r="Z7" s="27" t="n">
        <f aca="false">Y7-144</f>
        <v>0</v>
      </c>
    </row>
    <row r="8" s="16" customFormat="true" ht="9.95" hidden="false" customHeight="true" outlineLevel="0" collapsed="false">
      <c r="A8" s="25" t="n">
        <v>3</v>
      </c>
      <c r="B8" s="26" t="s">
        <v>54</v>
      </c>
      <c r="C8" s="25" t="n">
        <v>4</v>
      </c>
      <c r="D8" s="25" t="n">
        <v>4</v>
      </c>
      <c r="E8" s="25" t="n">
        <v>3</v>
      </c>
      <c r="F8" s="25" t="n">
        <v>5</v>
      </c>
      <c r="G8" s="25" t="n">
        <v>4</v>
      </c>
      <c r="H8" s="25" t="n">
        <v>3</v>
      </c>
      <c r="I8" s="25" t="n">
        <v>3</v>
      </c>
      <c r="J8" s="25" t="n">
        <v>6</v>
      </c>
      <c r="K8" s="25" t="n">
        <v>4</v>
      </c>
      <c r="L8" s="25" t="n">
        <f aca="false">SUM(C8:K8)</f>
        <v>36</v>
      </c>
      <c r="M8" s="25" t="n">
        <v>4</v>
      </c>
      <c r="N8" s="25" t="n">
        <v>5</v>
      </c>
      <c r="O8" s="25" t="n">
        <v>3</v>
      </c>
      <c r="P8" s="25" t="n">
        <v>5</v>
      </c>
      <c r="Q8" s="25" t="n">
        <v>4</v>
      </c>
      <c r="R8" s="25" t="n">
        <v>3</v>
      </c>
      <c r="S8" s="25" t="n">
        <v>4</v>
      </c>
      <c r="T8" s="25" t="n">
        <v>4</v>
      </c>
      <c r="U8" s="25" t="n">
        <v>4</v>
      </c>
      <c r="V8" s="25" t="n">
        <f aca="false">SUM(M8:U8)</f>
        <v>36</v>
      </c>
      <c r="W8" s="25" t="n">
        <v>73</v>
      </c>
      <c r="X8" s="35" t="n">
        <f aca="false">SUM(L8,V8)</f>
        <v>72</v>
      </c>
      <c r="Y8" s="25" t="n">
        <f aca="false">X8+W8</f>
        <v>145</v>
      </c>
      <c r="Z8" s="27" t="n">
        <f aca="false">Y8-144</f>
        <v>1</v>
      </c>
    </row>
    <row r="9" s="16" customFormat="true" ht="9.95" hidden="false" customHeight="true" outlineLevel="0" collapsed="false">
      <c r="A9" s="25" t="n">
        <v>4</v>
      </c>
      <c r="B9" s="26" t="s">
        <v>49</v>
      </c>
      <c r="C9" s="25" t="n">
        <v>3</v>
      </c>
      <c r="D9" s="25" t="n">
        <v>4</v>
      </c>
      <c r="E9" s="25" t="n">
        <v>5</v>
      </c>
      <c r="F9" s="25" t="n">
        <v>4</v>
      </c>
      <c r="G9" s="25" t="n">
        <v>4</v>
      </c>
      <c r="H9" s="25" t="n">
        <v>3</v>
      </c>
      <c r="I9" s="25" t="n">
        <v>5</v>
      </c>
      <c r="J9" s="25" t="n">
        <v>5</v>
      </c>
      <c r="K9" s="25" t="n">
        <v>5</v>
      </c>
      <c r="L9" s="25" t="n">
        <f aca="false">SUM(C9:K9)</f>
        <v>38</v>
      </c>
      <c r="M9" s="25" t="n">
        <v>4</v>
      </c>
      <c r="N9" s="25" t="n">
        <v>6</v>
      </c>
      <c r="O9" s="25" t="n">
        <v>3</v>
      </c>
      <c r="P9" s="25" t="n">
        <v>4</v>
      </c>
      <c r="Q9" s="25" t="n">
        <v>4</v>
      </c>
      <c r="R9" s="25" t="n">
        <v>3</v>
      </c>
      <c r="S9" s="25" t="n">
        <v>4</v>
      </c>
      <c r="T9" s="25" t="n">
        <v>5</v>
      </c>
      <c r="U9" s="25" t="n">
        <v>4</v>
      </c>
      <c r="V9" s="25" t="n">
        <f aca="false">SUM(M9:U9)</f>
        <v>37</v>
      </c>
      <c r="W9" s="25" t="n">
        <v>72</v>
      </c>
      <c r="X9" s="35" t="n">
        <f aca="false">SUM(L9,V9)</f>
        <v>75</v>
      </c>
      <c r="Y9" s="25" t="n">
        <f aca="false">X9+W9</f>
        <v>147</v>
      </c>
      <c r="Z9" s="27" t="n">
        <f aca="false">Y9-144</f>
        <v>3</v>
      </c>
    </row>
    <row r="10" s="16" customFormat="true" ht="9.95" hidden="false" customHeight="true" outlineLevel="0" collapsed="false">
      <c r="A10" s="25" t="n">
        <v>5</v>
      </c>
      <c r="B10" s="28" t="s">
        <v>50</v>
      </c>
      <c r="C10" s="25" t="n">
        <v>4</v>
      </c>
      <c r="D10" s="27" t="n">
        <v>4</v>
      </c>
      <c r="E10" s="27" t="n">
        <v>4</v>
      </c>
      <c r="F10" s="27" t="n">
        <v>5</v>
      </c>
      <c r="G10" s="27" t="n">
        <v>4</v>
      </c>
      <c r="H10" s="27" t="n">
        <v>4</v>
      </c>
      <c r="I10" s="27" t="n">
        <v>4</v>
      </c>
      <c r="J10" s="27" t="n">
        <v>5</v>
      </c>
      <c r="K10" s="27" t="n">
        <v>4</v>
      </c>
      <c r="L10" s="25" t="n">
        <f aca="false">SUM(C10:K10)</f>
        <v>38</v>
      </c>
      <c r="M10" s="25" t="n">
        <v>4</v>
      </c>
      <c r="N10" s="25" t="n">
        <v>4</v>
      </c>
      <c r="O10" s="25" t="n">
        <v>4</v>
      </c>
      <c r="P10" s="25" t="n">
        <v>5</v>
      </c>
      <c r="Q10" s="25" t="n">
        <v>4</v>
      </c>
      <c r="R10" s="25" t="n">
        <v>5</v>
      </c>
      <c r="S10" s="25" t="n">
        <v>3</v>
      </c>
      <c r="T10" s="25" t="n">
        <v>3</v>
      </c>
      <c r="U10" s="25" t="n">
        <v>6</v>
      </c>
      <c r="V10" s="25" t="n">
        <f aca="false">SUM(M10:U10)</f>
        <v>38</v>
      </c>
      <c r="W10" s="25" t="n">
        <v>72</v>
      </c>
      <c r="X10" s="35" t="n">
        <f aca="false">SUM(L10,V10)</f>
        <v>76</v>
      </c>
      <c r="Y10" s="25" t="n">
        <f aca="false">X10+W10</f>
        <v>148</v>
      </c>
      <c r="Z10" s="27" t="n">
        <f aca="false">Y10-144</f>
        <v>4</v>
      </c>
    </row>
    <row r="11" s="16" customFormat="true" ht="9.95" hidden="false" customHeight="true" outlineLevel="0" collapsed="false">
      <c r="A11" s="25" t="s">
        <v>184</v>
      </c>
      <c r="B11" s="26" t="s">
        <v>65</v>
      </c>
      <c r="C11" s="25" t="n">
        <v>4</v>
      </c>
      <c r="D11" s="25" t="n">
        <v>4</v>
      </c>
      <c r="E11" s="25" t="n">
        <v>4</v>
      </c>
      <c r="F11" s="25" t="n">
        <v>4</v>
      </c>
      <c r="G11" s="25" t="n">
        <v>4</v>
      </c>
      <c r="H11" s="25" t="n">
        <v>3</v>
      </c>
      <c r="I11" s="25" t="n">
        <v>4</v>
      </c>
      <c r="J11" s="25" t="n">
        <v>5</v>
      </c>
      <c r="K11" s="25" t="n">
        <v>4</v>
      </c>
      <c r="L11" s="25" t="n">
        <f aca="false">SUM(C11:K11)</f>
        <v>36</v>
      </c>
      <c r="M11" s="25" t="n">
        <v>4</v>
      </c>
      <c r="N11" s="25" t="n">
        <v>5</v>
      </c>
      <c r="O11" s="25" t="n">
        <v>4</v>
      </c>
      <c r="P11" s="25" t="n">
        <v>5</v>
      </c>
      <c r="Q11" s="25" t="n">
        <v>4</v>
      </c>
      <c r="R11" s="25" t="n">
        <v>3</v>
      </c>
      <c r="S11" s="25" t="n">
        <v>4</v>
      </c>
      <c r="T11" s="25" t="n">
        <v>4</v>
      </c>
      <c r="U11" s="25" t="n">
        <v>4</v>
      </c>
      <c r="V11" s="25" t="n">
        <f aca="false">SUM(M11:U11)</f>
        <v>37</v>
      </c>
      <c r="W11" s="25" t="n">
        <v>76</v>
      </c>
      <c r="X11" s="35" t="n">
        <f aca="false">SUM(L11,V11)</f>
        <v>73</v>
      </c>
      <c r="Y11" s="25" t="n">
        <f aca="false">X11+W11</f>
        <v>149</v>
      </c>
      <c r="Z11" s="27" t="n">
        <f aca="false">Y11-144</f>
        <v>5</v>
      </c>
    </row>
    <row r="12" s="16" customFormat="true" ht="9.95" hidden="false" customHeight="true" outlineLevel="0" collapsed="false">
      <c r="A12" s="25"/>
      <c r="B12" s="26" t="s">
        <v>66</v>
      </c>
      <c r="C12" s="25" t="n">
        <v>4</v>
      </c>
      <c r="D12" s="25" t="n">
        <v>3</v>
      </c>
      <c r="E12" s="25" t="n">
        <v>4</v>
      </c>
      <c r="F12" s="25" t="n">
        <v>5</v>
      </c>
      <c r="G12" s="25" t="n">
        <v>4</v>
      </c>
      <c r="H12" s="25" t="n">
        <v>3</v>
      </c>
      <c r="I12" s="25" t="n">
        <v>4</v>
      </c>
      <c r="J12" s="25" t="n">
        <v>5</v>
      </c>
      <c r="K12" s="25" t="n">
        <v>4</v>
      </c>
      <c r="L12" s="25" t="n">
        <f aca="false">SUM(C12:K12)</f>
        <v>36</v>
      </c>
      <c r="M12" s="25" t="n">
        <v>4</v>
      </c>
      <c r="N12" s="25" t="n">
        <v>5</v>
      </c>
      <c r="O12" s="25" t="n">
        <v>4</v>
      </c>
      <c r="P12" s="25" t="n">
        <v>4</v>
      </c>
      <c r="Q12" s="25" t="n">
        <v>4</v>
      </c>
      <c r="R12" s="25" t="n">
        <v>3</v>
      </c>
      <c r="S12" s="25" t="n">
        <v>4</v>
      </c>
      <c r="T12" s="25" t="n">
        <v>4</v>
      </c>
      <c r="U12" s="25" t="n">
        <v>5</v>
      </c>
      <c r="V12" s="25" t="n">
        <f aca="false">SUM(M12:U12)</f>
        <v>37</v>
      </c>
      <c r="W12" s="25" t="n">
        <v>76</v>
      </c>
      <c r="X12" s="35" t="n">
        <f aca="false">SUM(L12,V12)</f>
        <v>73</v>
      </c>
      <c r="Y12" s="25" t="n">
        <f aca="false">X12+W12</f>
        <v>149</v>
      </c>
      <c r="Z12" s="27" t="n">
        <f aca="false">Y12-144</f>
        <v>5</v>
      </c>
    </row>
    <row r="13" s="16" customFormat="true" ht="9.95" hidden="false" customHeight="true" outlineLevel="0" collapsed="false">
      <c r="A13" s="25" t="s">
        <v>223</v>
      </c>
      <c r="B13" s="26" t="s">
        <v>57</v>
      </c>
      <c r="C13" s="25" t="n">
        <v>5</v>
      </c>
      <c r="D13" s="25" t="n">
        <v>3</v>
      </c>
      <c r="E13" s="25" t="n">
        <v>5</v>
      </c>
      <c r="F13" s="25" t="n">
        <v>4</v>
      </c>
      <c r="G13" s="25" t="n">
        <v>3</v>
      </c>
      <c r="H13" s="25" t="n">
        <v>3</v>
      </c>
      <c r="I13" s="25" t="n">
        <v>5</v>
      </c>
      <c r="J13" s="25" t="n">
        <v>5</v>
      </c>
      <c r="K13" s="25" t="n">
        <v>5</v>
      </c>
      <c r="L13" s="25" t="n">
        <f aca="false">SUM(C13:K13)</f>
        <v>38</v>
      </c>
      <c r="M13" s="25" t="n">
        <v>4</v>
      </c>
      <c r="N13" s="25" t="n">
        <v>6</v>
      </c>
      <c r="O13" s="25" t="n">
        <v>3</v>
      </c>
      <c r="P13" s="25" t="n">
        <v>4</v>
      </c>
      <c r="Q13" s="25" t="n">
        <v>5</v>
      </c>
      <c r="R13" s="25" t="n">
        <v>3</v>
      </c>
      <c r="S13" s="25" t="n">
        <v>3</v>
      </c>
      <c r="T13" s="25" t="n">
        <v>3</v>
      </c>
      <c r="U13" s="25" t="n">
        <v>6</v>
      </c>
      <c r="V13" s="25" t="n">
        <f aca="false">SUM(M13:U13)</f>
        <v>37</v>
      </c>
      <c r="W13" s="25" t="n">
        <v>75</v>
      </c>
      <c r="X13" s="35" t="n">
        <f aca="false">SUM(L13,V13)</f>
        <v>75</v>
      </c>
      <c r="Y13" s="25" t="n">
        <f aca="false">X13+W13</f>
        <v>150</v>
      </c>
      <c r="Z13" s="27" t="n">
        <f aca="false">Y13-144</f>
        <v>6</v>
      </c>
    </row>
    <row r="14" s="16" customFormat="true" ht="9.95" hidden="false" customHeight="true" outlineLevel="0" collapsed="false">
      <c r="A14" s="25"/>
      <c r="B14" s="26" t="s">
        <v>73</v>
      </c>
      <c r="C14" s="25" t="n">
        <v>4</v>
      </c>
      <c r="D14" s="25" t="n">
        <v>3</v>
      </c>
      <c r="E14" s="25" t="n">
        <v>5</v>
      </c>
      <c r="F14" s="25" t="n">
        <v>5</v>
      </c>
      <c r="G14" s="25" t="n">
        <v>4</v>
      </c>
      <c r="H14" s="25" t="n">
        <v>2</v>
      </c>
      <c r="I14" s="25" t="n">
        <v>4</v>
      </c>
      <c r="J14" s="25" t="n">
        <v>5</v>
      </c>
      <c r="K14" s="25" t="n">
        <v>4</v>
      </c>
      <c r="L14" s="25" t="n">
        <f aca="false">SUM(C14:K14)</f>
        <v>36</v>
      </c>
      <c r="M14" s="25" t="n">
        <v>5</v>
      </c>
      <c r="N14" s="25" t="n">
        <v>6</v>
      </c>
      <c r="O14" s="25" t="n">
        <v>2</v>
      </c>
      <c r="P14" s="25" t="n">
        <v>5</v>
      </c>
      <c r="Q14" s="25" t="n">
        <v>4</v>
      </c>
      <c r="R14" s="25" t="n">
        <v>3</v>
      </c>
      <c r="S14" s="25" t="n">
        <v>4</v>
      </c>
      <c r="T14" s="25" t="n">
        <v>4</v>
      </c>
      <c r="U14" s="25" t="n">
        <v>4</v>
      </c>
      <c r="V14" s="25" t="n">
        <f aca="false">SUM(M14:U14)</f>
        <v>37</v>
      </c>
      <c r="W14" s="25" t="n">
        <v>77</v>
      </c>
      <c r="X14" s="35" t="n">
        <f aca="false">SUM(L14,V14)</f>
        <v>73</v>
      </c>
      <c r="Y14" s="25" t="n">
        <f aca="false">X14+W14</f>
        <v>150</v>
      </c>
      <c r="Z14" s="27" t="n">
        <f aca="false">Y14-144</f>
        <v>6</v>
      </c>
    </row>
    <row r="15" s="16" customFormat="true" ht="9.95" hidden="false" customHeight="true" outlineLevel="0" collapsed="false">
      <c r="A15" s="25"/>
      <c r="B15" s="26" t="s">
        <v>59</v>
      </c>
      <c r="C15" s="25" t="n">
        <v>5</v>
      </c>
      <c r="D15" s="25" t="n">
        <v>3</v>
      </c>
      <c r="E15" s="25" t="n">
        <v>4</v>
      </c>
      <c r="F15" s="25" t="n">
        <v>4</v>
      </c>
      <c r="G15" s="25" t="n">
        <v>6</v>
      </c>
      <c r="H15" s="25" t="n">
        <v>3</v>
      </c>
      <c r="I15" s="25" t="n">
        <v>5</v>
      </c>
      <c r="J15" s="25" t="n">
        <v>4</v>
      </c>
      <c r="K15" s="25" t="n">
        <v>4</v>
      </c>
      <c r="L15" s="25" t="n">
        <f aca="false">SUM(C15:K15)</f>
        <v>38</v>
      </c>
      <c r="M15" s="25" t="n">
        <v>4</v>
      </c>
      <c r="N15" s="25" t="n">
        <v>5</v>
      </c>
      <c r="O15" s="25" t="n">
        <v>3</v>
      </c>
      <c r="P15" s="25" t="n">
        <v>5</v>
      </c>
      <c r="Q15" s="25" t="n">
        <v>5</v>
      </c>
      <c r="R15" s="25" t="n">
        <v>4</v>
      </c>
      <c r="S15" s="25" t="n">
        <v>3</v>
      </c>
      <c r="T15" s="25" t="n">
        <v>4</v>
      </c>
      <c r="U15" s="25" t="n">
        <v>4</v>
      </c>
      <c r="V15" s="25" t="n">
        <f aca="false">SUM(M15:U15)</f>
        <v>37</v>
      </c>
      <c r="W15" s="25" t="n">
        <v>75</v>
      </c>
      <c r="X15" s="35" t="n">
        <f aca="false">SUM(L15,V15)</f>
        <v>75</v>
      </c>
      <c r="Y15" s="25" t="n">
        <f aca="false">X15+W15</f>
        <v>150</v>
      </c>
      <c r="Z15" s="27" t="n">
        <f aca="false">Y15-144</f>
        <v>6</v>
      </c>
    </row>
    <row r="16" s="16" customFormat="true" ht="9.95" hidden="false" customHeight="true" outlineLevel="0" collapsed="false">
      <c r="A16" s="25" t="s">
        <v>224</v>
      </c>
      <c r="B16" s="26" t="s">
        <v>68</v>
      </c>
      <c r="C16" s="25" t="n">
        <v>3</v>
      </c>
      <c r="D16" s="25" t="n">
        <v>4</v>
      </c>
      <c r="E16" s="25" t="n">
        <v>4</v>
      </c>
      <c r="F16" s="25" t="n">
        <v>5</v>
      </c>
      <c r="G16" s="25" t="n">
        <v>5</v>
      </c>
      <c r="H16" s="25" t="n">
        <v>3</v>
      </c>
      <c r="I16" s="25" t="n">
        <v>4</v>
      </c>
      <c r="J16" s="25" t="n">
        <v>5</v>
      </c>
      <c r="K16" s="25" t="n">
        <v>3</v>
      </c>
      <c r="L16" s="25" t="n">
        <f aca="false">SUM(C16:K16)</f>
        <v>36</v>
      </c>
      <c r="M16" s="25" t="n">
        <v>4</v>
      </c>
      <c r="N16" s="25" t="n">
        <v>5</v>
      </c>
      <c r="O16" s="25" t="n">
        <v>3</v>
      </c>
      <c r="P16" s="25" t="n">
        <v>4</v>
      </c>
      <c r="Q16" s="25" t="n">
        <v>6</v>
      </c>
      <c r="R16" s="25" t="n">
        <v>3</v>
      </c>
      <c r="S16" s="25" t="n">
        <v>4</v>
      </c>
      <c r="T16" s="25" t="n">
        <v>5</v>
      </c>
      <c r="U16" s="25" t="n">
        <v>5</v>
      </c>
      <c r="V16" s="25" t="n">
        <f aca="false">SUM(M16:U16)</f>
        <v>39</v>
      </c>
      <c r="W16" s="25" t="n">
        <v>76</v>
      </c>
      <c r="X16" s="35" t="n">
        <f aca="false">SUM(L16,V16)</f>
        <v>75</v>
      </c>
      <c r="Y16" s="25" t="n">
        <f aca="false">X16+W16</f>
        <v>151</v>
      </c>
      <c r="Z16" s="27" t="n">
        <f aca="false">Y16-144</f>
        <v>7</v>
      </c>
    </row>
    <row r="17" s="16" customFormat="true" ht="9.95" hidden="false" customHeight="true" outlineLevel="0" collapsed="false">
      <c r="A17" s="25"/>
      <c r="B17" s="26" t="s">
        <v>78</v>
      </c>
      <c r="C17" s="25" t="n">
        <v>4</v>
      </c>
      <c r="D17" s="25" t="n">
        <v>3</v>
      </c>
      <c r="E17" s="25" t="n">
        <v>4</v>
      </c>
      <c r="F17" s="25" t="n">
        <v>6</v>
      </c>
      <c r="G17" s="25" t="n">
        <v>4</v>
      </c>
      <c r="H17" s="25" t="n">
        <v>3</v>
      </c>
      <c r="I17" s="25" t="n">
        <v>4</v>
      </c>
      <c r="J17" s="25" t="n">
        <v>5</v>
      </c>
      <c r="K17" s="25" t="n">
        <v>4</v>
      </c>
      <c r="L17" s="25" t="n">
        <f aca="false">SUM(C17:K17)</f>
        <v>37</v>
      </c>
      <c r="M17" s="25" t="n">
        <v>4</v>
      </c>
      <c r="N17" s="25" t="n">
        <v>6</v>
      </c>
      <c r="O17" s="25" t="n">
        <v>3</v>
      </c>
      <c r="P17" s="25" t="n">
        <v>4</v>
      </c>
      <c r="Q17" s="25" t="n">
        <v>5</v>
      </c>
      <c r="R17" s="25" t="n">
        <v>3</v>
      </c>
      <c r="S17" s="25" t="n">
        <v>4</v>
      </c>
      <c r="T17" s="25" t="n">
        <v>4</v>
      </c>
      <c r="U17" s="25" t="n">
        <v>4</v>
      </c>
      <c r="V17" s="25" t="n">
        <f aca="false">SUM(M17:U17)</f>
        <v>37</v>
      </c>
      <c r="W17" s="25" t="n">
        <v>77</v>
      </c>
      <c r="X17" s="35" t="n">
        <f aca="false">SUM(L17,V17)</f>
        <v>74</v>
      </c>
      <c r="Y17" s="25" t="n">
        <f aca="false">X17+W17</f>
        <v>151</v>
      </c>
      <c r="Z17" s="27" t="n">
        <f aca="false">Y17-144</f>
        <v>7</v>
      </c>
    </row>
    <row r="18" s="16" customFormat="true" ht="9.95" hidden="false" customHeight="true" outlineLevel="0" collapsed="false">
      <c r="A18" s="25"/>
      <c r="B18" s="28" t="s">
        <v>76</v>
      </c>
      <c r="C18" s="25" t="n">
        <v>3</v>
      </c>
      <c r="D18" s="27" t="n">
        <v>2</v>
      </c>
      <c r="E18" s="27" t="n">
        <v>3</v>
      </c>
      <c r="F18" s="27" t="n">
        <v>5</v>
      </c>
      <c r="G18" s="27" t="n">
        <v>4</v>
      </c>
      <c r="H18" s="27" t="n">
        <v>5</v>
      </c>
      <c r="I18" s="27" t="n">
        <v>4</v>
      </c>
      <c r="J18" s="27" t="n">
        <v>5</v>
      </c>
      <c r="K18" s="27" t="n">
        <v>4</v>
      </c>
      <c r="L18" s="25" t="n">
        <f aca="false">SUM(C18:K18)</f>
        <v>35</v>
      </c>
      <c r="M18" s="25" t="n">
        <v>4</v>
      </c>
      <c r="N18" s="25" t="n">
        <v>6</v>
      </c>
      <c r="O18" s="25" t="n">
        <v>2</v>
      </c>
      <c r="P18" s="25" t="n">
        <v>4</v>
      </c>
      <c r="Q18" s="25" t="n">
        <v>5</v>
      </c>
      <c r="R18" s="25" t="n">
        <v>3</v>
      </c>
      <c r="S18" s="25" t="n">
        <v>4</v>
      </c>
      <c r="T18" s="25" t="n">
        <v>6</v>
      </c>
      <c r="U18" s="25" t="n">
        <v>5</v>
      </c>
      <c r="V18" s="25" t="n">
        <f aca="false">SUM(M18:U18)</f>
        <v>39</v>
      </c>
      <c r="W18" s="25" t="n">
        <v>77</v>
      </c>
      <c r="X18" s="35" t="n">
        <f aca="false">SUM(L18,V18)</f>
        <v>74</v>
      </c>
      <c r="Y18" s="25" t="n">
        <f aca="false">X18+W18</f>
        <v>151</v>
      </c>
      <c r="Z18" s="27" t="n">
        <f aca="false">Y18-144</f>
        <v>7</v>
      </c>
    </row>
    <row r="19" s="16" customFormat="true" ht="9.95" hidden="false" customHeight="true" outlineLevel="0" collapsed="false">
      <c r="A19" s="25" t="n">
        <v>14</v>
      </c>
      <c r="B19" s="26" t="s">
        <v>88</v>
      </c>
      <c r="C19" s="25" t="n">
        <v>4</v>
      </c>
      <c r="D19" s="25" t="n">
        <v>3</v>
      </c>
      <c r="E19" s="25" t="n">
        <v>4</v>
      </c>
      <c r="F19" s="25" t="n">
        <v>5</v>
      </c>
      <c r="G19" s="25" t="n">
        <v>4</v>
      </c>
      <c r="H19" s="25" t="n">
        <v>3</v>
      </c>
      <c r="I19" s="25" t="n">
        <v>5</v>
      </c>
      <c r="J19" s="25" t="n">
        <v>5</v>
      </c>
      <c r="K19" s="25" t="n">
        <v>4</v>
      </c>
      <c r="L19" s="25" t="n">
        <f aca="false">SUM(C19:K19)</f>
        <v>37</v>
      </c>
      <c r="M19" s="25" t="n">
        <v>4</v>
      </c>
      <c r="N19" s="25" t="n">
        <v>6</v>
      </c>
      <c r="O19" s="25" t="n">
        <v>3</v>
      </c>
      <c r="P19" s="25" t="n">
        <v>4</v>
      </c>
      <c r="Q19" s="25" t="n">
        <v>3</v>
      </c>
      <c r="R19" s="25" t="n">
        <v>4</v>
      </c>
      <c r="S19" s="25" t="n">
        <v>4</v>
      </c>
      <c r="T19" s="25" t="n">
        <v>5</v>
      </c>
      <c r="U19" s="25" t="n">
        <v>4</v>
      </c>
      <c r="V19" s="25" t="n">
        <f aca="false">SUM(M19:U19)</f>
        <v>37</v>
      </c>
      <c r="W19" s="25" t="n">
        <v>78</v>
      </c>
      <c r="X19" s="35" t="n">
        <f aca="false">SUM(L19,V19)</f>
        <v>74</v>
      </c>
      <c r="Y19" s="25" t="n">
        <f aca="false">X19+W19</f>
        <v>152</v>
      </c>
      <c r="Z19" s="27" t="n">
        <f aca="false">Y19-144</f>
        <v>8</v>
      </c>
    </row>
    <row r="20" s="16" customFormat="true" ht="9.95" hidden="false" customHeight="true" outlineLevel="0" collapsed="false">
      <c r="A20" s="25" t="s">
        <v>28</v>
      </c>
      <c r="B20" s="28" t="s">
        <v>62</v>
      </c>
      <c r="C20" s="25" t="n">
        <v>5</v>
      </c>
      <c r="D20" s="27" t="n">
        <v>3</v>
      </c>
      <c r="E20" s="27" t="n">
        <v>3</v>
      </c>
      <c r="F20" s="27" t="n">
        <v>7</v>
      </c>
      <c r="G20" s="27" t="n">
        <v>4</v>
      </c>
      <c r="H20" s="27" t="n">
        <v>4</v>
      </c>
      <c r="I20" s="27" t="n">
        <v>3</v>
      </c>
      <c r="J20" s="27" t="n">
        <v>6</v>
      </c>
      <c r="K20" s="27" t="n">
        <v>6</v>
      </c>
      <c r="L20" s="25" t="n">
        <f aca="false">SUM(C20:K20)</f>
        <v>41</v>
      </c>
      <c r="M20" s="25" t="n">
        <v>4</v>
      </c>
      <c r="N20" s="25" t="n">
        <v>4</v>
      </c>
      <c r="O20" s="25" t="n">
        <v>3</v>
      </c>
      <c r="P20" s="25" t="n">
        <v>5</v>
      </c>
      <c r="Q20" s="25" t="n">
        <v>3</v>
      </c>
      <c r="R20" s="25" t="n">
        <v>3</v>
      </c>
      <c r="S20" s="25" t="n">
        <v>5</v>
      </c>
      <c r="T20" s="25" t="n">
        <v>5</v>
      </c>
      <c r="U20" s="25" t="n">
        <v>5</v>
      </c>
      <c r="V20" s="25" t="n">
        <f aca="false">SUM(M20:U20)</f>
        <v>37</v>
      </c>
      <c r="W20" s="25" t="n">
        <v>75</v>
      </c>
      <c r="X20" s="35" t="n">
        <f aca="false">SUM(L20,V20)</f>
        <v>78</v>
      </c>
      <c r="Y20" s="25" t="n">
        <f aca="false">X20+W20</f>
        <v>153</v>
      </c>
      <c r="Z20" s="27" t="n">
        <f aca="false">Y20-144</f>
        <v>9</v>
      </c>
    </row>
    <row r="21" s="16" customFormat="true" ht="9.95" hidden="false" customHeight="true" outlineLevel="0" collapsed="false">
      <c r="A21" s="25"/>
      <c r="B21" s="26" t="s">
        <v>102</v>
      </c>
      <c r="C21" s="25" t="n">
        <v>4</v>
      </c>
      <c r="D21" s="25" t="n">
        <v>3</v>
      </c>
      <c r="E21" s="25" t="n">
        <v>4</v>
      </c>
      <c r="F21" s="25" t="n">
        <v>5</v>
      </c>
      <c r="G21" s="25" t="n">
        <v>4</v>
      </c>
      <c r="H21" s="25" t="n">
        <v>3</v>
      </c>
      <c r="I21" s="25" t="n">
        <v>4</v>
      </c>
      <c r="J21" s="25" t="n">
        <v>5</v>
      </c>
      <c r="K21" s="25" t="n">
        <v>4</v>
      </c>
      <c r="L21" s="25" t="n">
        <f aca="false">SUM(C21:K21)</f>
        <v>36</v>
      </c>
      <c r="M21" s="25" t="n">
        <v>4</v>
      </c>
      <c r="N21" s="25" t="n">
        <v>5</v>
      </c>
      <c r="O21" s="25" t="n">
        <v>4</v>
      </c>
      <c r="P21" s="25" t="n">
        <v>4</v>
      </c>
      <c r="Q21" s="25" t="n">
        <v>5</v>
      </c>
      <c r="R21" s="25" t="n">
        <v>3</v>
      </c>
      <c r="S21" s="25" t="n">
        <v>4</v>
      </c>
      <c r="T21" s="25" t="n">
        <v>3</v>
      </c>
      <c r="U21" s="25" t="n">
        <v>5</v>
      </c>
      <c r="V21" s="25" t="n">
        <f aca="false">SUM(M21:U21)</f>
        <v>37</v>
      </c>
      <c r="W21" s="25" t="n">
        <v>80</v>
      </c>
      <c r="X21" s="35" t="n">
        <f aca="false">SUM(L21,V21)</f>
        <v>73</v>
      </c>
      <c r="Y21" s="25" t="n">
        <f aca="false">X21+W21</f>
        <v>153</v>
      </c>
      <c r="Z21" s="27" t="n">
        <f aca="false">Y21-144</f>
        <v>9</v>
      </c>
    </row>
    <row r="22" s="16" customFormat="true" ht="9.95" hidden="false" customHeight="true" outlineLevel="0" collapsed="false">
      <c r="A22" s="25"/>
      <c r="B22" s="28" t="s">
        <v>97</v>
      </c>
      <c r="C22" s="25" t="n">
        <v>4</v>
      </c>
      <c r="D22" s="27" t="n">
        <v>3</v>
      </c>
      <c r="E22" s="27" t="n">
        <v>4</v>
      </c>
      <c r="F22" s="27" t="n">
        <v>5</v>
      </c>
      <c r="G22" s="27" t="n">
        <v>3</v>
      </c>
      <c r="H22" s="27" t="n">
        <v>3</v>
      </c>
      <c r="I22" s="27" t="n">
        <v>4</v>
      </c>
      <c r="J22" s="27" t="n">
        <v>5</v>
      </c>
      <c r="K22" s="27" t="n">
        <v>3</v>
      </c>
      <c r="L22" s="25" t="n">
        <f aca="false">SUM(C22:K22)</f>
        <v>34</v>
      </c>
      <c r="M22" s="25" t="n">
        <v>5</v>
      </c>
      <c r="N22" s="25" t="n">
        <v>6</v>
      </c>
      <c r="O22" s="25" t="n">
        <v>4</v>
      </c>
      <c r="P22" s="25" t="n">
        <v>4</v>
      </c>
      <c r="Q22" s="25" t="n">
        <v>5</v>
      </c>
      <c r="R22" s="25" t="n">
        <v>3</v>
      </c>
      <c r="S22" s="25" t="n">
        <v>3</v>
      </c>
      <c r="T22" s="25" t="n">
        <v>4</v>
      </c>
      <c r="U22" s="25" t="n">
        <v>6</v>
      </c>
      <c r="V22" s="25" t="n">
        <f aca="false">SUM(M22:U22)</f>
        <v>40</v>
      </c>
      <c r="W22" s="25" t="n">
        <v>79</v>
      </c>
      <c r="X22" s="35" t="n">
        <f aca="false">SUM(L22,V22)</f>
        <v>74</v>
      </c>
      <c r="Y22" s="25" t="n">
        <f aca="false">X22+W22</f>
        <v>153</v>
      </c>
      <c r="Z22" s="27" t="n">
        <f aca="false">Y22-144</f>
        <v>9</v>
      </c>
    </row>
    <row r="23" s="16" customFormat="true" ht="9.95" hidden="false" customHeight="true" outlineLevel="0" collapsed="false">
      <c r="A23" s="25"/>
      <c r="B23" s="26" t="s">
        <v>82</v>
      </c>
      <c r="C23" s="25" t="n">
        <v>4</v>
      </c>
      <c r="D23" s="25" t="n">
        <v>3</v>
      </c>
      <c r="E23" s="25" t="n">
        <v>4</v>
      </c>
      <c r="F23" s="25" t="n">
        <v>4</v>
      </c>
      <c r="G23" s="25" t="n">
        <v>3</v>
      </c>
      <c r="H23" s="25" t="n">
        <v>4</v>
      </c>
      <c r="I23" s="25" t="n">
        <v>4</v>
      </c>
      <c r="J23" s="25" t="n">
        <v>6</v>
      </c>
      <c r="K23" s="25" t="n">
        <v>3</v>
      </c>
      <c r="L23" s="25" t="n">
        <f aca="false">SUM(C23:K23)</f>
        <v>35</v>
      </c>
      <c r="M23" s="25" t="n">
        <v>5</v>
      </c>
      <c r="N23" s="25" t="n">
        <v>5</v>
      </c>
      <c r="O23" s="25" t="n">
        <v>3</v>
      </c>
      <c r="P23" s="25" t="n">
        <v>4</v>
      </c>
      <c r="Q23" s="25" t="n">
        <v>5</v>
      </c>
      <c r="R23" s="25" t="n">
        <v>3</v>
      </c>
      <c r="S23" s="25" t="n">
        <v>5</v>
      </c>
      <c r="T23" s="25" t="n">
        <v>5</v>
      </c>
      <c r="U23" s="25" t="n">
        <v>5</v>
      </c>
      <c r="V23" s="25" t="n">
        <f aca="false">SUM(M23:U23)</f>
        <v>40</v>
      </c>
      <c r="W23" s="25" t="n">
        <v>78</v>
      </c>
      <c r="X23" s="35" t="n">
        <f aca="false">SUM(L23,V23)</f>
        <v>75</v>
      </c>
      <c r="Y23" s="25" t="n">
        <f aca="false">X23+W23</f>
        <v>153</v>
      </c>
      <c r="Z23" s="27" t="n">
        <f aca="false">Y23-144</f>
        <v>9</v>
      </c>
    </row>
    <row r="24" s="16" customFormat="true" ht="9.95" hidden="false" customHeight="true" outlineLevel="0" collapsed="false">
      <c r="A24" s="25"/>
      <c r="B24" s="26" t="s">
        <v>95</v>
      </c>
      <c r="C24" s="25" t="n">
        <v>5</v>
      </c>
      <c r="D24" s="25" t="n">
        <v>3</v>
      </c>
      <c r="E24" s="25" t="n">
        <v>4</v>
      </c>
      <c r="F24" s="25" t="n">
        <v>5</v>
      </c>
      <c r="G24" s="25" t="n">
        <v>4</v>
      </c>
      <c r="H24" s="25" t="n">
        <v>3</v>
      </c>
      <c r="I24" s="25" t="n">
        <v>5</v>
      </c>
      <c r="J24" s="25" t="n">
        <v>6</v>
      </c>
      <c r="K24" s="25" t="n">
        <v>4</v>
      </c>
      <c r="L24" s="25" t="n">
        <f aca="false">SUM(C24:K24)</f>
        <v>39</v>
      </c>
      <c r="M24" s="25" t="n">
        <v>4</v>
      </c>
      <c r="N24" s="25" t="n">
        <v>5</v>
      </c>
      <c r="O24" s="25" t="n">
        <v>2</v>
      </c>
      <c r="P24" s="25" t="n">
        <v>4</v>
      </c>
      <c r="Q24" s="25" t="n">
        <v>3</v>
      </c>
      <c r="R24" s="25" t="n">
        <v>4</v>
      </c>
      <c r="S24" s="25" t="n">
        <v>4</v>
      </c>
      <c r="T24" s="25" t="n">
        <v>4</v>
      </c>
      <c r="U24" s="25" t="n">
        <v>5</v>
      </c>
      <c r="V24" s="25" t="n">
        <f aca="false">SUM(M24:U24)</f>
        <v>35</v>
      </c>
      <c r="W24" s="25" t="n">
        <v>79</v>
      </c>
      <c r="X24" s="35" t="n">
        <f aca="false">SUM(L24,V24)</f>
        <v>74</v>
      </c>
      <c r="Y24" s="25" t="n">
        <f aca="false">X24+W24</f>
        <v>153</v>
      </c>
      <c r="Z24" s="27" t="n">
        <f aca="false">Y24-144</f>
        <v>9</v>
      </c>
    </row>
    <row r="25" s="16" customFormat="true" ht="9.95" hidden="false" customHeight="true" outlineLevel="0" collapsed="false">
      <c r="A25" s="25"/>
      <c r="B25" s="26" t="s">
        <v>85</v>
      </c>
      <c r="C25" s="25" t="n">
        <v>4</v>
      </c>
      <c r="D25" s="25" t="n">
        <v>3</v>
      </c>
      <c r="E25" s="25" t="n">
        <v>4</v>
      </c>
      <c r="F25" s="25" t="n">
        <v>5</v>
      </c>
      <c r="G25" s="25" t="n">
        <v>5</v>
      </c>
      <c r="H25" s="25" t="n">
        <v>3</v>
      </c>
      <c r="I25" s="25" t="n">
        <v>5</v>
      </c>
      <c r="J25" s="25" t="n">
        <v>5</v>
      </c>
      <c r="K25" s="25" t="n">
        <v>5</v>
      </c>
      <c r="L25" s="25" t="n">
        <f aca="false">SUM(C25:K25)</f>
        <v>39</v>
      </c>
      <c r="M25" s="25" t="n">
        <v>5</v>
      </c>
      <c r="N25" s="25" t="n">
        <v>5</v>
      </c>
      <c r="O25" s="25" t="n">
        <v>3</v>
      </c>
      <c r="P25" s="25" t="n">
        <v>4</v>
      </c>
      <c r="Q25" s="25" t="n">
        <v>6</v>
      </c>
      <c r="R25" s="25" t="n">
        <v>3</v>
      </c>
      <c r="S25" s="25" t="n">
        <v>2</v>
      </c>
      <c r="T25" s="25" t="n">
        <v>3</v>
      </c>
      <c r="U25" s="25" t="n">
        <v>5</v>
      </c>
      <c r="V25" s="25" t="n">
        <f aca="false">SUM(M25:U25)</f>
        <v>36</v>
      </c>
      <c r="W25" s="25" t="n">
        <v>78</v>
      </c>
      <c r="X25" s="35" t="n">
        <f aca="false">SUM(L25,V25)</f>
        <v>75</v>
      </c>
      <c r="Y25" s="25" t="n">
        <f aca="false">X25+W25</f>
        <v>153</v>
      </c>
      <c r="Z25" s="27" t="n">
        <f aca="false">Y25-144</f>
        <v>9</v>
      </c>
    </row>
    <row r="26" s="16" customFormat="true" ht="9.95" hidden="false" customHeight="true" outlineLevel="0" collapsed="false">
      <c r="A26" s="25" t="s">
        <v>36</v>
      </c>
      <c r="B26" s="26" t="s">
        <v>67</v>
      </c>
      <c r="C26" s="25" t="n">
        <v>4</v>
      </c>
      <c r="D26" s="25" t="n">
        <v>3</v>
      </c>
      <c r="E26" s="25" t="n">
        <v>4</v>
      </c>
      <c r="F26" s="25" t="n">
        <v>5</v>
      </c>
      <c r="G26" s="25" t="n">
        <v>4</v>
      </c>
      <c r="H26" s="25" t="n">
        <v>4</v>
      </c>
      <c r="I26" s="25" t="n">
        <v>5</v>
      </c>
      <c r="J26" s="25" t="n">
        <v>4</v>
      </c>
      <c r="K26" s="25" t="n">
        <v>5</v>
      </c>
      <c r="L26" s="25" t="n">
        <f aca="false">SUM(C26:K26)</f>
        <v>38</v>
      </c>
      <c r="M26" s="25" t="n">
        <v>5</v>
      </c>
      <c r="N26" s="25" t="n">
        <v>6</v>
      </c>
      <c r="O26" s="25" t="n">
        <v>3</v>
      </c>
      <c r="P26" s="25" t="n">
        <v>5</v>
      </c>
      <c r="Q26" s="25" t="n">
        <v>4</v>
      </c>
      <c r="R26" s="25" t="n">
        <v>4</v>
      </c>
      <c r="S26" s="25" t="n">
        <v>4</v>
      </c>
      <c r="T26" s="25" t="n">
        <v>5</v>
      </c>
      <c r="U26" s="25" t="n">
        <v>4</v>
      </c>
      <c r="V26" s="25" t="n">
        <f aca="false">SUM(M26:U26)</f>
        <v>40</v>
      </c>
      <c r="W26" s="25" t="n">
        <v>76</v>
      </c>
      <c r="X26" s="35" t="n">
        <f aca="false">SUM(L26,V26)</f>
        <v>78</v>
      </c>
      <c r="Y26" s="25" t="n">
        <f aca="false">X26+W26</f>
        <v>154</v>
      </c>
      <c r="Z26" s="27" t="n">
        <f aca="false">Y26-144</f>
        <v>10</v>
      </c>
    </row>
    <row r="27" s="16" customFormat="true" ht="9.95" hidden="false" customHeight="true" outlineLevel="0" collapsed="false">
      <c r="A27" s="25"/>
      <c r="B27" s="26" t="s">
        <v>92</v>
      </c>
      <c r="C27" s="25" t="n">
        <v>4</v>
      </c>
      <c r="D27" s="25" t="n">
        <v>3</v>
      </c>
      <c r="E27" s="25" t="n">
        <v>4</v>
      </c>
      <c r="F27" s="25" t="n">
        <v>5</v>
      </c>
      <c r="G27" s="25" t="n">
        <v>4</v>
      </c>
      <c r="H27" s="25" t="n">
        <v>3</v>
      </c>
      <c r="I27" s="25" t="n">
        <v>3</v>
      </c>
      <c r="J27" s="25" t="n">
        <v>5</v>
      </c>
      <c r="K27" s="25" t="n">
        <v>4</v>
      </c>
      <c r="L27" s="25" t="n">
        <f aca="false">SUM(C27:K27)</f>
        <v>35</v>
      </c>
      <c r="M27" s="25" t="n">
        <v>5</v>
      </c>
      <c r="N27" s="25" t="n">
        <v>7</v>
      </c>
      <c r="O27" s="25" t="n">
        <v>3</v>
      </c>
      <c r="P27" s="25" t="n">
        <v>4</v>
      </c>
      <c r="Q27" s="25" t="n">
        <v>5</v>
      </c>
      <c r="R27" s="25" t="n">
        <v>5</v>
      </c>
      <c r="S27" s="25" t="n">
        <v>3</v>
      </c>
      <c r="T27" s="25" t="n">
        <v>3</v>
      </c>
      <c r="U27" s="25" t="n">
        <v>5</v>
      </c>
      <c r="V27" s="25" t="n">
        <f aca="false">SUM(M27:U27)</f>
        <v>40</v>
      </c>
      <c r="W27" s="25" t="n">
        <v>79</v>
      </c>
      <c r="X27" s="35" t="n">
        <f aca="false">SUM(L27,V27)</f>
        <v>75</v>
      </c>
      <c r="Y27" s="25" t="n">
        <f aca="false">X27+W27</f>
        <v>154</v>
      </c>
      <c r="Z27" s="27" t="n">
        <f aca="false">Y27-144</f>
        <v>10</v>
      </c>
    </row>
    <row r="28" s="16" customFormat="true" ht="9.95" hidden="false" customHeight="true" outlineLevel="0" collapsed="false">
      <c r="A28" s="25"/>
      <c r="B28" s="28" t="s">
        <v>60</v>
      </c>
      <c r="C28" s="25" t="n">
        <v>3</v>
      </c>
      <c r="D28" s="27" t="n">
        <v>3</v>
      </c>
      <c r="E28" s="27" t="n">
        <v>5</v>
      </c>
      <c r="F28" s="27" t="n">
        <v>5</v>
      </c>
      <c r="G28" s="27" t="n">
        <v>4</v>
      </c>
      <c r="H28" s="27" t="n">
        <v>3</v>
      </c>
      <c r="I28" s="27" t="n">
        <v>6</v>
      </c>
      <c r="J28" s="27" t="n">
        <v>6</v>
      </c>
      <c r="K28" s="27" t="n">
        <v>4</v>
      </c>
      <c r="L28" s="25" t="n">
        <f aca="false">SUM(C28:K28)</f>
        <v>39</v>
      </c>
      <c r="M28" s="25" t="n">
        <v>5</v>
      </c>
      <c r="N28" s="25" t="n">
        <v>6</v>
      </c>
      <c r="O28" s="25" t="n">
        <v>4</v>
      </c>
      <c r="P28" s="25" t="n">
        <v>5</v>
      </c>
      <c r="Q28" s="25" t="n">
        <v>4</v>
      </c>
      <c r="R28" s="25" t="n">
        <v>3</v>
      </c>
      <c r="S28" s="25" t="n">
        <v>3</v>
      </c>
      <c r="T28" s="25" t="n">
        <v>5</v>
      </c>
      <c r="U28" s="25" t="n">
        <v>5</v>
      </c>
      <c r="V28" s="25" t="n">
        <f aca="false">SUM(M28:U28)</f>
        <v>40</v>
      </c>
      <c r="W28" s="25" t="n">
        <v>75</v>
      </c>
      <c r="X28" s="35" t="n">
        <f aca="false">SUM(L28,V28)</f>
        <v>79</v>
      </c>
      <c r="Y28" s="25" t="n">
        <f aca="false">X28+W28</f>
        <v>154</v>
      </c>
      <c r="Z28" s="27" t="n">
        <f aca="false">Y28-144</f>
        <v>10</v>
      </c>
    </row>
    <row r="29" s="16" customFormat="true" ht="9.95" hidden="false" customHeight="true" outlineLevel="0" collapsed="false">
      <c r="A29" s="25" t="s">
        <v>40</v>
      </c>
      <c r="B29" s="28" t="s">
        <v>99</v>
      </c>
      <c r="C29" s="25" t="n">
        <v>4</v>
      </c>
      <c r="D29" s="27" t="n">
        <v>3</v>
      </c>
      <c r="E29" s="27" t="n">
        <v>4</v>
      </c>
      <c r="F29" s="27" t="n">
        <v>6</v>
      </c>
      <c r="G29" s="27" t="n">
        <v>4</v>
      </c>
      <c r="H29" s="27" t="n">
        <v>4</v>
      </c>
      <c r="I29" s="27" t="n">
        <v>5</v>
      </c>
      <c r="J29" s="27" t="n">
        <v>5</v>
      </c>
      <c r="K29" s="27" t="n">
        <v>4</v>
      </c>
      <c r="L29" s="25" t="n">
        <f aca="false">SUM(C29:K29)</f>
        <v>39</v>
      </c>
      <c r="M29" s="25" t="n">
        <v>4</v>
      </c>
      <c r="N29" s="25" t="n">
        <v>5</v>
      </c>
      <c r="O29" s="25" t="n">
        <v>4</v>
      </c>
      <c r="P29" s="25" t="n">
        <v>4</v>
      </c>
      <c r="Q29" s="25" t="n">
        <v>5</v>
      </c>
      <c r="R29" s="25" t="n">
        <v>2</v>
      </c>
      <c r="S29" s="25" t="n">
        <v>4</v>
      </c>
      <c r="T29" s="25" t="n">
        <v>4</v>
      </c>
      <c r="U29" s="25" t="n">
        <v>5</v>
      </c>
      <c r="V29" s="25" t="n">
        <f aca="false">SUM(M29:U29)</f>
        <v>37</v>
      </c>
      <c r="W29" s="25" t="n">
        <v>79</v>
      </c>
      <c r="X29" s="35" t="n">
        <f aca="false">SUM(L29,V29)</f>
        <v>76</v>
      </c>
      <c r="Y29" s="25" t="n">
        <f aca="false">X29+W29</f>
        <v>155</v>
      </c>
      <c r="Z29" s="27" t="n">
        <f aca="false">Y29-144</f>
        <v>11</v>
      </c>
    </row>
    <row r="30" s="16" customFormat="true" ht="9.95" hidden="false" customHeight="true" outlineLevel="0" collapsed="false">
      <c r="A30" s="25"/>
      <c r="B30" s="26" t="s">
        <v>103</v>
      </c>
      <c r="C30" s="25" t="n">
        <v>4</v>
      </c>
      <c r="D30" s="25" t="n">
        <v>4</v>
      </c>
      <c r="E30" s="25" t="n">
        <v>4</v>
      </c>
      <c r="F30" s="25" t="n">
        <v>6</v>
      </c>
      <c r="G30" s="25" t="n">
        <v>4</v>
      </c>
      <c r="H30" s="25" t="n">
        <v>3</v>
      </c>
      <c r="I30" s="25" t="n">
        <v>5</v>
      </c>
      <c r="J30" s="25" t="n">
        <v>5</v>
      </c>
      <c r="K30" s="25" t="n">
        <v>4</v>
      </c>
      <c r="L30" s="25" t="n">
        <f aca="false">SUM(C30:K30)</f>
        <v>39</v>
      </c>
      <c r="M30" s="25" t="n">
        <v>4</v>
      </c>
      <c r="N30" s="25" t="n">
        <v>5</v>
      </c>
      <c r="O30" s="25" t="n">
        <v>3</v>
      </c>
      <c r="P30" s="25" t="n">
        <v>4</v>
      </c>
      <c r="Q30" s="25" t="n">
        <v>4</v>
      </c>
      <c r="R30" s="25" t="n">
        <v>4</v>
      </c>
      <c r="S30" s="25" t="n">
        <v>3</v>
      </c>
      <c r="T30" s="25" t="n">
        <v>4</v>
      </c>
      <c r="U30" s="25" t="n">
        <v>5</v>
      </c>
      <c r="V30" s="25" t="n">
        <f aca="false">SUM(M30:U30)</f>
        <v>36</v>
      </c>
      <c r="W30" s="25" t="n">
        <v>80</v>
      </c>
      <c r="X30" s="35" t="n">
        <f aca="false">SUM(L30,V30)</f>
        <v>75</v>
      </c>
      <c r="Y30" s="25" t="n">
        <f aca="false">X30+W30</f>
        <v>155</v>
      </c>
      <c r="Z30" s="27" t="n">
        <f aca="false">Y30-144</f>
        <v>11</v>
      </c>
    </row>
    <row r="31" s="16" customFormat="true" ht="9.95" hidden="false" customHeight="true" outlineLevel="0" collapsed="false">
      <c r="A31" s="25"/>
      <c r="B31" s="28" t="s">
        <v>84</v>
      </c>
      <c r="C31" s="25" t="n">
        <v>3</v>
      </c>
      <c r="D31" s="27" t="n">
        <v>3</v>
      </c>
      <c r="E31" s="27" t="n">
        <v>4</v>
      </c>
      <c r="F31" s="27" t="n">
        <v>5</v>
      </c>
      <c r="G31" s="27" t="n">
        <v>5</v>
      </c>
      <c r="H31" s="27" t="n">
        <v>3</v>
      </c>
      <c r="I31" s="27" t="n">
        <v>4</v>
      </c>
      <c r="J31" s="27" t="n">
        <v>4</v>
      </c>
      <c r="K31" s="27" t="n">
        <v>6</v>
      </c>
      <c r="L31" s="25" t="n">
        <f aca="false">SUM(C31:K31)</f>
        <v>37</v>
      </c>
      <c r="M31" s="25" t="n">
        <v>4</v>
      </c>
      <c r="N31" s="25" t="n">
        <v>8</v>
      </c>
      <c r="O31" s="25" t="n">
        <v>3</v>
      </c>
      <c r="P31" s="25" t="n">
        <v>5</v>
      </c>
      <c r="Q31" s="25" t="n">
        <v>5</v>
      </c>
      <c r="R31" s="25" t="n">
        <v>3</v>
      </c>
      <c r="S31" s="25" t="n">
        <v>3</v>
      </c>
      <c r="T31" s="25" t="n">
        <v>5</v>
      </c>
      <c r="U31" s="25" t="n">
        <v>4</v>
      </c>
      <c r="V31" s="25" t="n">
        <f aca="false">SUM(M31:U31)</f>
        <v>40</v>
      </c>
      <c r="W31" s="25" t="n">
        <v>78</v>
      </c>
      <c r="X31" s="35" t="n">
        <f aca="false">SUM(L31,V31)</f>
        <v>77</v>
      </c>
      <c r="Y31" s="25" t="n">
        <f aca="false">X31+W31</f>
        <v>155</v>
      </c>
      <c r="Z31" s="27" t="n">
        <f aca="false">Y31-144</f>
        <v>11</v>
      </c>
    </row>
    <row r="32" s="16" customFormat="true" ht="9.95" hidden="false" customHeight="true" outlineLevel="0" collapsed="false">
      <c r="A32" s="25" t="s">
        <v>209</v>
      </c>
      <c r="B32" s="26" t="s">
        <v>70</v>
      </c>
      <c r="C32" s="25" t="n">
        <v>4</v>
      </c>
      <c r="D32" s="25" t="n">
        <v>3</v>
      </c>
      <c r="E32" s="25" t="n">
        <v>3</v>
      </c>
      <c r="F32" s="25" t="n">
        <v>5</v>
      </c>
      <c r="G32" s="25" t="n">
        <v>4</v>
      </c>
      <c r="H32" s="25" t="n">
        <v>4</v>
      </c>
      <c r="I32" s="25" t="n">
        <v>8</v>
      </c>
      <c r="J32" s="25" t="n">
        <v>5</v>
      </c>
      <c r="K32" s="25" t="n">
        <v>5</v>
      </c>
      <c r="L32" s="25" t="n">
        <f aca="false">SUM(C32:K32)</f>
        <v>41</v>
      </c>
      <c r="M32" s="25" t="n">
        <v>5</v>
      </c>
      <c r="N32" s="25" t="n">
        <v>5</v>
      </c>
      <c r="O32" s="25" t="n">
        <v>3</v>
      </c>
      <c r="P32" s="25" t="n">
        <v>5</v>
      </c>
      <c r="Q32" s="25" t="n">
        <v>4</v>
      </c>
      <c r="R32" s="25" t="n">
        <v>4</v>
      </c>
      <c r="S32" s="25" t="n">
        <v>4</v>
      </c>
      <c r="T32" s="25" t="n">
        <v>5</v>
      </c>
      <c r="U32" s="25" t="n">
        <v>4</v>
      </c>
      <c r="V32" s="25" t="n">
        <f aca="false">SUM(M32:U32)</f>
        <v>39</v>
      </c>
      <c r="W32" s="25" t="n">
        <v>76</v>
      </c>
      <c r="X32" s="35" t="n">
        <f aca="false">SUM(L32,V32)</f>
        <v>80</v>
      </c>
      <c r="Y32" s="25" t="n">
        <f aca="false">X32+W32</f>
        <v>156</v>
      </c>
      <c r="Z32" s="27" t="n">
        <f aca="false">Y32-144</f>
        <v>12</v>
      </c>
    </row>
    <row r="33" s="16" customFormat="true" ht="9.95" hidden="false" customHeight="true" outlineLevel="0" collapsed="false">
      <c r="A33" s="25"/>
      <c r="B33" s="29" t="s">
        <v>96</v>
      </c>
      <c r="C33" s="25" t="n">
        <v>4</v>
      </c>
      <c r="D33" s="30" t="n">
        <v>3</v>
      </c>
      <c r="E33" s="30" t="n">
        <v>4</v>
      </c>
      <c r="F33" s="30" t="n">
        <v>5</v>
      </c>
      <c r="G33" s="30" t="n">
        <v>3</v>
      </c>
      <c r="H33" s="30" t="n">
        <v>3</v>
      </c>
      <c r="I33" s="30" t="n">
        <v>5</v>
      </c>
      <c r="J33" s="30" t="n">
        <v>6</v>
      </c>
      <c r="K33" s="30" t="n">
        <v>4</v>
      </c>
      <c r="L33" s="30" t="n">
        <f aca="false">SUM(C33:K33)</f>
        <v>37</v>
      </c>
      <c r="M33" s="30" t="n">
        <v>5</v>
      </c>
      <c r="N33" s="30" t="n">
        <v>6</v>
      </c>
      <c r="O33" s="30" t="n">
        <v>4</v>
      </c>
      <c r="P33" s="30" t="n">
        <v>4</v>
      </c>
      <c r="Q33" s="30" t="n">
        <v>4</v>
      </c>
      <c r="R33" s="30" t="n">
        <v>4</v>
      </c>
      <c r="S33" s="30" t="n">
        <v>4</v>
      </c>
      <c r="T33" s="30" t="n">
        <v>4</v>
      </c>
      <c r="U33" s="30" t="n">
        <v>5</v>
      </c>
      <c r="V33" s="30" t="n">
        <f aca="false">SUM(M33:U33)</f>
        <v>40</v>
      </c>
      <c r="W33" s="30" t="n">
        <v>79</v>
      </c>
      <c r="X33" s="36" t="n">
        <f aca="false">SUM(L33,V33)</f>
        <v>77</v>
      </c>
      <c r="Y33" s="25" t="n">
        <f aca="false">X33+W33</f>
        <v>156</v>
      </c>
      <c r="Z33" s="27" t="n">
        <f aca="false">Y33-144</f>
        <v>12</v>
      </c>
    </row>
    <row r="34" s="16" customFormat="true" ht="9.95" hidden="false" customHeight="true" outlineLevel="0" collapsed="false">
      <c r="A34" s="25"/>
      <c r="B34" s="28" t="s">
        <v>74</v>
      </c>
      <c r="C34" s="25" t="n">
        <v>4</v>
      </c>
      <c r="D34" s="27" t="n">
        <v>2</v>
      </c>
      <c r="E34" s="27" t="n">
        <v>5</v>
      </c>
      <c r="F34" s="27" t="n">
        <v>7</v>
      </c>
      <c r="G34" s="27" t="n">
        <v>4</v>
      </c>
      <c r="H34" s="27" t="n">
        <v>4</v>
      </c>
      <c r="I34" s="27" t="n">
        <v>4</v>
      </c>
      <c r="J34" s="27" t="n">
        <v>6</v>
      </c>
      <c r="K34" s="27" t="n">
        <v>4</v>
      </c>
      <c r="L34" s="25" t="n">
        <f aca="false">SUM(C34:K34)</f>
        <v>40</v>
      </c>
      <c r="M34" s="25" t="n">
        <v>4</v>
      </c>
      <c r="N34" s="25" t="n">
        <v>6</v>
      </c>
      <c r="O34" s="25" t="n">
        <v>5</v>
      </c>
      <c r="P34" s="25" t="n">
        <v>4</v>
      </c>
      <c r="Q34" s="25" t="n">
        <v>4</v>
      </c>
      <c r="R34" s="25" t="n">
        <v>4</v>
      </c>
      <c r="S34" s="25" t="n">
        <v>3</v>
      </c>
      <c r="T34" s="25" t="n">
        <v>5</v>
      </c>
      <c r="U34" s="25" t="n">
        <v>4</v>
      </c>
      <c r="V34" s="25" t="n">
        <f aca="false">SUM(M34:U34)</f>
        <v>39</v>
      </c>
      <c r="W34" s="25" t="n">
        <v>77</v>
      </c>
      <c r="X34" s="35" t="n">
        <f aca="false">SUM(L34,V34)</f>
        <v>79</v>
      </c>
      <c r="Y34" s="25" t="n">
        <f aca="false">X34+W34</f>
        <v>156</v>
      </c>
      <c r="Z34" s="27" t="n">
        <f aca="false">Y34-144</f>
        <v>12</v>
      </c>
    </row>
    <row r="35" s="16" customFormat="true" ht="9.95" hidden="false" customHeight="true" outlineLevel="0" collapsed="false">
      <c r="A35" s="25"/>
      <c r="B35" s="28" t="s">
        <v>83</v>
      </c>
      <c r="C35" s="25" t="n">
        <v>4</v>
      </c>
      <c r="D35" s="27" t="n">
        <v>4</v>
      </c>
      <c r="E35" s="27" t="n">
        <v>4</v>
      </c>
      <c r="F35" s="27" t="n">
        <v>9</v>
      </c>
      <c r="G35" s="27" t="n">
        <v>3</v>
      </c>
      <c r="H35" s="27" t="n">
        <v>3</v>
      </c>
      <c r="I35" s="27" t="n">
        <v>4</v>
      </c>
      <c r="J35" s="27" t="n">
        <v>4</v>
      </c>
      <c r="K35" s="27" t="n">
        <v>5</v>
      </c>
      <c r="L35" s="25" t="n">
        <f aca="false">SUM(C35:K35)</f>
        <v>40</v>
      </c>
      <c r="M35" s="25" t="n">
        <v>5</v>
      </c>
      <c r="N35" s="25" t="n">
        <v>6</v>
      </c>
      <c r="O35" s="25" t="n">
        <v>3</v>
      </c>
      <c r="P35" s="25" t="n">
        <v>4</v>
      </c>
      <c r="Q35" s="25" t="n">
        <v>4</v>
      </c>
      <c r="R35" s="25" t="n">
        <v>4</v>
      </c>
      <c r="S35" s="25" t="n">
        <v>3</v>
      </c>
      <c r="T35" s="25" t="n">
        <v>4</v>
      </c>
      <c r="U35" s="25" t="n">
        <v>5</v>
      </c>
      <c r="V35" s="25" t="n">
        <f aca="false">SUM(M35:U35)</f>
        <v>38</v>
      </c>
      <c r="W35" s="25" t="n">
        <v>78</v>
      </c>
      <c r="X35" s="35" t="n">
        <f aca="false">SUM(L35,V35)</f>
        <v>78</v>
      </c>
      <c r="Y35" s="25" t="n">
        <f aca="false">X35+W35</f>
        <v>156</v>
      </c>
      <c r="Z35" s="27" t="n">
        <f aca="false">Y35-144</f>
        <v>12</v>
      </c>
    </row>
    <row r="36" s="16" customFormat="true" ht="9.95" hidden="false" customHeight="true" outlineLevel="0" collapsed="false">
      <c r="A36" s="25"/>
      <c r="B36" s="26" t="s">
        <v>79</v>
      </c>
      <c r="C36" s="25" t="n">
        <v>4</v>
      </c>
      <c r="D36" s="25" t="n">
        <v>2</v>
      </c>
      <c r="E36" s="25" t="n">
        <v>4</v>
      </c>
      <c r="F36" s="25" t="n">
        <v>4</v>
      </c>
      <c r="G36" s="25" t="n">
        <v>5</v>
      </c>
      <c r="H36" s="25" t="n">
        <v>5</v>
      </c>
      <c r="I36" s="25" t="n">
        <v>4</v>
      </c>
      <c r="J36" s="25" t="n">
        <v>5</v>
      </c>
      <c r="K36" s="25" t="n">
        <v>5</v>
      </c>
      <c r="L36" s="25" t="n">
        <f aca="false">SUM(C36:K36)</f>
        <v>38</v>
      </c>
      <c r="M36" s="25" t="n">
        <v>5</v>
      </c>
      <c r="N36" s="25" t="n">
        <v>6</v>
      </c>
      <c r="O36" s="25" t="n">
        <v>5</v>
      </c>
      <c r="P36" s="25" t="n">
        <v>4</v>
      </c>
      <c r="Q36" s="25" t="n">
        <v>6</v>
      </c>
      <c r="R36" s="25" t="n">
        <v>2</v>
      </c>
      <c r="S36" s="25" t="n">
        <v>3</v>
      </c>
      <c r="T36" s="25" t="n">
        <v>5</v>
      </c>
      <c r="U36" s="25" t="n">
        <v>5</v>
      </c>
      <c r="V36" s="25" t="n">
        <f aca="false">SUM(M36:U36)</f>
        <v>41</v>
      </c>
      <c r="W36" s="25" t="n">
        <v>77</v>
      </c>
      <c r="X36" s="35" t="n">
        <f aca="false">SUM(L36,V36)</f>
        <v>79</v>
      </c>
      <c r="Y36" s="25" t="n">
        <f aca="false">X36+W36</f>
        <v>156</v>
      </c>
      <c r="Z36" s="27" t="n">
        <f aca="false">Y36-144</f>
        <v>12</v>
      </c>
    </row>
    <row r="37" s="16" customFormat="true" ht="9.95" hidden="false" customHeight="true" outlineLevel="0" collapsed="false">
      <c r="A37" s="25"/>
      <c r="B37" s="28" t="s">
        <v>61</v>
      </c>
      <c r="C37" s="25" t="n">
        <v>4</v>
      </c>
      <c r="D37" s="27" t="n">
        <v>4</v>
      </c>
      <c r="E37" s="27" t="n">
        <v>3</v>
      </c>
      <c r="F37" s="27" t="n">
        <v>5</v>
      </c>
      <c r="G37" s="27" t="n">
        <v>6</v>
      </c>
      <c r="H37" s="27" t="n">
        <v>3</v>
      </c>
      <c r="I37" s="27" t="n">
        <v>7</v>
      </c>
      <c r="J37" s="27" t="n">
        <v>5</v>
      </c>
      <c r="K37" s="27" t="n">
        <v>5</v>
      </c>
      <c r="L37" s="25" t="n">
        <f aca="false">SUM(C37:K37)</f>
        <v>42</v>
      </c>
      <c r="M37" s="25" t="n">
        <v>4</v>
      </c>
      <c r="N37" s="25" t="n">
        <v>5</v>
      </c>
      <c r="O37" s="25" t="n">
        <v>3</v>
      </c>
      <c r="P37" s="25" t="n">
        <v>5</v>
      </c>
      <c r="Q37" s="25" t="n">
        <v>4</v>
      </c>
      <c r="R37" s="25" t="n">
        <v>4</v>
      </c>
      <c r="S37" s="25" t="n">
        <v>5</v>
      </c>
      <c r="T37" s="25" t="n">
        <v>4</v>
      </c>
      <c r="U37" s="25" t="n">
        <v>5</v>
      </c>
      <c r="V37" s="25" t="n">
        <f aca="false">SUM(M37:U37)</f>
        <v>39</v>
      </c>
      <c r="W37" s="25" t="n">
        <v>75</v>
      </c>
      <c r="X37" s="35" t="n">
        <f aca="false">SUM(L37,V37)</f>
        <v>81</v>
      </c>
      <c r="Y37" s="25" t="n">
        <f aca="false">X37+W37</f>
        <v>156</v>
      </c>
      <c r="Z37" s="27" t="n">
        <f aca="false">Y37-144</f>
        <v>12</v>
      </c>
    </row>
    <row r="38" s="16" customFormat="true" ht="9.95" hidden="false" customHeight="true" outlineLevel="0" collapsed="false">
      <c r="A38" s="25" t="s">
        <v>225</v>
      </c>
      <c r="B38" s="28" t="s">
        <v>77</v>
      </c>
      <c r="C38" s="25" t="n">
        <v>4</v>
      </c>
      <c r="D38" s="27" t="n">
        <v>4</v>
      </c>
      <c r="E38" s="27" t="n">
        <v>3</v>
      </c>
      <c r="F38" s="27" t="n">
        <v>5</v>
      </c>
      <c r="G38" s="27" t="n">
        <v>4</v>
      </c>
      <c r="H38" s="27" t="n">
        <v>4</v>
      </c>
      <c r="I38" s="27" t="n">
        <v>6</v>
      </c>
      <c r="J38" s="27" t="n">
        <v>5</v>
      </c>
      <c r="K38" s="27" t="n">
        <v>4</v>
      </c>
      <c r="L38" s="25" t="n">
        <f aca="false">SUM(C38:K38)</f>
        <v>39</v>
      </c>
      <c r="M38" s="25" t="n">
        <v>5</v>
      </c>
      <c r="N38" s="25" t="n">
        <v>6</v>
      </c>
      <c r="O38" s="25" t="n">
        <v>5</v>
      </c>
      <c r="P38" s="25" t="n">
        <v>4</v>
      </c>
      <c r="Q38" s="25" t="n">
        <v>4</v>
      </c>
      <c r="R38" s="25" t="n">
        <v>4</v>
      </c>
      <c r="S38" s="25" t="n">
        <v>5</v>
      </c>
      <c r="T38" s="25" t="n">
        <v>4</v>
      </c>
      <c r="U38" s="25" t="n">
        <v>4</v>
      </c>
      <c r="V38" s="25" t="n">
        <f aca="false">SUM(M38:U38)</f>
        <v>41</v>
      </c>
      <c r="W38" s="25" t="n">
        <v>77</v>
      </c>
      <c r="X38" s="35" t="n">
        <f aca="false">SUM(L38,V38)</f>
        <v>80</v>
      </c>
      <c r="Y38" s="25" t="n">
        <f aca="false">X38+W38</f>
        <v>157</v>
      </c>
      <c r="Z38" s="27" t="n">
        <f aca="false">Y38-144</f>
        <v>13</v>
      </c>
    </row>
    <row r="39" s="16" customFormat="true" ht="9.95" hidden="false" customHeight="true" outlineLevel="0" collapsed="false">
      <c r="A39" s="25"/>
      <c r="B39" s="26" t="s">
        <v>104</v>
      </c>
      <c r="C39" s="25" t="n">
        <v>5</v>
      </c>
      <c r="D39" s="25" t="n">
        <v>4</v>
      </c>
      <c r="E39" s="25" t="n">
        <v>4</v>
      </c>
      <c r="F39" s="25" t="n">
        <v>5</v>
      </c>
      <c r="G39" s="25" t="n">
        <v>6</v>
      </c>
      <c r="H39" s="25" t="n">
        <v>2</v>
      </c>
      <c r="I39" s="25" t="n">
        <v>4</v>
      </c>
      <c r="J39" s="25" t="n">
        <v>5</v>
      </c>
      <c r="K39" s="25" t="n">
        <v>3</v>
      </c>
      <c r="L39" s="25" t="n">
        <f aca="false">SUM(C39:K39)</f>
        <v>38</v>
      </c>
      <c r="M39" s="25" t="n">
        <v>4</v>
      </c>
      <c r="N39" s="25" t="n">
        <v>5</v>
      </c>
      <c r="O39" s="25" t="n">
        <v>6</v>
      </c>
      <c r="P39" s="25" t="n">
        <v>5</v>
      </c>
      <c r="Q39" s="25" t="n">
        <v>4</v>
      </c>
      <c r="R39" s="25" t="n">
        <v>3</v>
      </c>
      <c r="S39" s="25" t="n">
        <v>4</v>
      </c>
      <c r="T39" s="25" t="n">
        <v>4</v>
      </c>
      <c r="U39" s="25" t="n">
        <v>4</v>
      </c>
      <c r="V39" s="25" t="n">
        <f aca="false">SUM(M39:U39)</f>
        <v>39</v>
      </c>
      <c r="W39" s="25" t="n">
        <v>80</v>
      </c>
      <c r="X39" s="35" t="n">
        <f aca="false">SUM(L39,V39)</f>
        <v>77</v>
      </c>
      <c r="Y39" s="25" t="n">
        <f aca="false">X39+W39</f>
        <v>157</v>
      </c>
      <c r="Z39" s="27" t="n">
        <f aca="false">Y39-144</f>
        <v>13</v>
      </c>
    </row>
    <row r="40" s="16" customFormat="true" ht="9.95" hidden="false" customHeight="true" outlineLevel="0" collapsed="false">
      <c r="A40" s="25"/>
      <c r="B40" s="28" t="s">
        <v>87</v>
      </c>
      <c r="C40" s="25" t="n">
        <v>4</v>
      </c>
      <c r="D40" s="27" t="n">
        <v>4</v>
      </c>
      <c r="E40" s="27" t="n">
        <v>4</v>
      </c>
      <c r="F40" s="27" t="n">
        <v>5</v>
      </c>
      <c r="G40" s="27" t="n">
        <v>5</v>
      </c>
      <c r="H40" s="27" t="n">
        <v>4</v>
      </c>
      <c r="I40" s="27" t="n">
        <v>4</v>
      </c>
      <c r="J40" s="27" t="n">
        <v>4</v>
      </c>
      <c r="K40" s="27" t="n">
        <v>5</v>
      </c>
      <c r="L40" s="25" t="n">
        <f aca="false">SUM(C40:K40)</f>
        <v>39</v>
      </c>
      <c r="M40" s="25" t="n">
        <v>5</v>
      </c>
      <c r="N40" s="25" t="n">
        <v>5</v>
      </c>
      <c r="O40" s="25" t="n">
        <v>3</v>
      </c>
      <c r="P40" s="25" t="n">
        <v>4</v>
      </c>
      <c r="Q40" s="25" t="n">
        <v>5</v>
      </c>
      <c r="R40" s="25" t="n">
        <v>3</v>
      </c>
      <c r="S40" s="25" t="n">
        <v>3</v>
      </c>
      <c r="T40" s="25" t="n">
        <v>5</v>
      </c>
      <c r="U40" s="25" t="n">
        <v>7</v>
      </c>
      <c r="V40" s="25" t="n">
        <f aca="false">SUM(M40:U40)</f>
        <v>40</v>
      </c>
      <c r="W40" s="25" t="n">
        <v>78</v>
      </c>
      <c r="X40" s="35" t="n">
        <f aca="false">SUM(L40,V40)</f>
        <v>79</v>
      </c>
      <c r="Y40" s="25" t="n">
        <f aca="false">X40+W40</f>
        <v>157</v>
      </c>
      <c r="Z40" s="27" t="n">
        <f aca="false">Y40-144</f>
        <v>13</v>
      </c>
    </row>
    <row r="41" s="16" customFormat="true" ht="9.95" hidden="false" customHeight="true" outlineLevel="0" collapsed="false">
      <c r="A41" s="25"/>
      <c r="B41" s="26" t="s">
        <v>98</v>
      </c>
      <c r="C41" s="25" t="n">
        <v>4</v>
      </c>
      <c r="D41" s="25" t="n">
        <v>3</v>
      </c>
      <c r="E41" s="25" t="n">
        <v>4</v>
      </c>
      <c r="F41" s="25" t="n">
        <v>5</v>
      </c>
      <c r="G41" s="25" t="n">
        <v>5</v>
      </c>
      <c r="H41" s="25" t="n">
        <v>3</v>
      </c>
      <c r="I41" s="25" t="n">
        <v>6</v>
      </c>
      <c r="J41" s="25" t="n">
        <v>6</v>
      </c>
      <c r="K41" s="25" t="n">
        <v>5</v>
      </c>
      <c r="L41" s="25" t="n">
        <f aca="false">SUM(C41:K41)</f>
        <v>41</v>
      </c>
      <c r="M41" s="25" t="n">
        <v>5</v>
      </c>
      <c r="N41" s="25" t="n">
        <v>5</v>
      </c>
      <c r="O41" s="25" t="n">
        <v>3</v>
      </c>
      <c r="P41" s="25" t="n">
        <v>4</v>
      </c>
      <c r="Q41" s="25" t="n">
        <v>4</v>
      </c>
      <c r="R41" s="25" t="n">
        <v>3</v>
      </c>
      <c r="S41" s="25" t="n">
        <v>4</v>
      </c>
      <c r="T41" s="25" t="n">
        <v>4</v>
      </c>
      <c r="U41" s="25" t="n">
        <v>5</v>
      </c>
      <c r="V41" s="25" t="n">
        <f aca="false">SUM(M41:U41)</f>
        <v>37</v>
      </c>
      <c r="W41" s="25" t="n">
        <v>79</v>
      </c>
      <c r="X41" s="35" t="n">
        <f aca="false">SUM(L41,V41)</f>
        <v>78</v>
      </c>
      <c r="Y41" s="25" t="n">
        <f aca="false">X41+W41</f>
        <v>157</v>
      </c>
      <c r="Z41" s="27" t="n">
        <f aca="false">Y41-144</f>
        <v>13</v>
      </c>
    </row>
    <row r="42" s="16" customFormat="true" ht="9.95" hidden="false" customHeight="true" outlineLevel="0" collapsed="false">
      <c r="A42" s="25"/>
      <c r="B42" s="26" t="s">
        <v>69</v>
      </c>
      <c r="C42" s="25" t="n">
        <v>3</v>
      </c>
      <c r="D42" s="25" t="n">
        <v>4</v>
      </c>
      <c r="E42" s="25" t="n">
        <v>3</v>
      </c>
      <c r="F42" s="25" t="n">
        <v>6</v>
      </c>
      <c r="G42" s="25" t="n">
        <v>6</v>
      </c>
      <c r="H42" s="25" t="n">
        <v>3</v>
      </c>
      <c r="I42" s="25" t="n">
        <v>5</v>
      </c>
      <c r="J42" s="25" t="n">
        <v>5</v>
      </c>
      <c r="K42" s="25" t="n">
        <v>5</v>
      </c>
      <c r="L42" s="25" t="n">
        <f aca="false">SUM(C42:K42)</f>
        <v>40</v>
      </c>
      <c r="M42" s="25" t="n">
        <v>6</v>
      </c>
      <c r="N42" s="25" t="n">
        <v>5</v>
      </c>
      <c r="O42" s="25" t="n">
        <v>3</v>
      </c>
      <c r="P42" s="25" t="n">
        <v>5</v>
      </c>
      <c r="Q42" s="25" t="n">
        <v>5</v>
      </c>
      <c r="R42" s="25" t="n">
        <v>4</v>
      </c>
      <c r="S42" s="25" t="n">
        <v>3</v>
      </c>
      <c r="T42" s="25" t="n">
        <v>4</v>
      </c>
      <c r="U42" s="25" t="n">
        <v>6</v>
      </c>
      <c r="V42" s="25" t="n">
        <f aca="false">SUM(M42:U42)</f>
        <v>41</v>
      </c>
      <c r="W42" s="25" t="n">
        <v>76</v>
      </c>
      <c r="X42" s="35" t="n">
        <f aca="false">SUM(L42,V42)</f>
        <v>81</v>
      </c>
      <c r="Y42" s="25" t="n">
        <f aca="false">X42+W42</f>
        <v>157</v>
      </c>
      <c r="Z42" s="27" t="n">
        <f aca="false">Y42-144</f>
        <v>13</v>
      </c>
    </row>
    <row r="43" s="16" customFormat="true" ht="9.95" hidden="false" customHeight="true" outlineLevel="0" collapsed="false">
      <c r="A43" s="25"/>
      <c r="B43" s="26" t="s">
        <v>80</v>
      </c>
      <c r="C43" s="25" t="n">
        <v>4</v>
      </c>
      <c r="D43" s="25" t="n">
        <v>4</v>
      </c>
      <c r="E43" s="25" t="n">
        <v>5</v>
      </c>
      <c r="F43" s="25" t="n">
        <v>6</v>
      </c>
      <c r="G43" s="25" t="n">
        <v>3</v>
      </c>
      <c r="H43" s="25" t="n">
        <v>4</v>
      </c>
      <c r="I43" s="25" t="n">
        <v>4</v>
      </c>
      <c r="J43" s="25" t="n">
        <v>5</v>
      </c>
      <c r="K43" s="25" t="n">
        <v>4</v>
      </c>
      <c r="L43" s="25" t="n">
        <f aca="false">SUM(C43:K43)</f>
        <v>39</v>
      </c>
      <c r="M43" s="25" t="n">
        <v>4</v>
      </c>
      <c r="N43" s="25" t="n">
        <v>6</v>
      </c>
      <c r="O43" s="25" t="n">
        <v>2</v>
      </c>
      <c r="P43" s="25" t="n">
        <v>4</v>
      </c>
      <c r="Q43" s="25" t="n">
        <v>6</v>
      </c>
      <c r="R43" s="25" t="n">
        <v>3</v>
      </c>
      <c r="S43" s="25" t="n">
        <v>4</v>
      </c>
      <c r="T43" s="25" t="n">
        <v>6</v>
      </c>
      <c r="U43" s="25" t="n">
        <v>6</v>
      </c>
      <c r="V43" s="25" t="n">
        <f aca="false">SUM(M43:U43)</f>
        <v>41</v>
      </c>
      <c r="W43" s="25" t="n">
        <v>77</v>
      </c>
      <c r="X43" s="35" t="n">
        <f aca="false">SUM(L43,V43)</f>
        <v>80</v>
      </c>
      <c r="Y43" s="25" t="n">
        <f aca="false">X43+W43</f>
        <v>157</v>
      </c>
      <c r="Z43" s="27" t="n">
        <f aca="false">Y43-144</f>
        <v>13</v>
      </c>
    </row>
    <row r="44" s="16" customFormat="true" ht="9.95" hidden="false" customHeight="true" outlineLevel="0" collapsed="false">
      <c r="A44" s="25"/>
      <c r="B44" s="26" t="s">
        <v>75</v>
      </c>
      <c r="C44" s="25" t="n">
        <v>4</v>
      </c>
      <c r="D44" s="25" t="n">
        <v>4</v>
      </c>
      <c r="E44" s="25" t="n">
        <v>4</v>
      </c>
      <c r="F44" s="25" t="n">
        <v>5</v>
      </c>
      <c r="G44" s="25" t="n">
        <v>6</v>
      </c>
      <c r="H44" s="25" t="n">
        <v>4</v>
      </c>
      <c r="I44" s="25" t="n">
        <v>4</v>
      </c>
      <c r="J44" s="25" t="n">
        <v>5</v>
      </c>
      <c r="K44" s="25" t="n">
        <v>5</v>
      </c>
      <c r="L44" s="25" t="n">
        <f aca="false">SUM(C44:K44)</f>
        <v>41</v>
      </c>
      <c r="M44" s="25" t="n">
        <v>4</v>
      </c>
      <c r="N44" s="25" t="n">
        <v>7</v>
      </c>
      <c r="O44" s="25" t="n">
        <v>2</v>
      </c>
      <c r="P44" s="25" t="n">
        <v>5</v>
      </c>
      <c r="Q44" s="25" t="n">
        <v>3</v>
      </c>
      <c r="R44" s="25" t="n">
        <v>4</v>
      </c>
      <c r="S44" s="25" t="n">
        <v>4</v>
      </c>
      <c r="T44" s="25" t="n">
        <v>5</v>
      </c>
      <c r="U44" s="25" t="n">
        <v>5</v>
      </c>
      <c r="V44" s="25" t="n">
        <f aca="false">SUM(M44:U44)</f>
        <v>39</v>
      </c>
      <c r="W44" s="25" t="n">
        <v>77</v>
      </c>
      <c r="X44" s="35" t="n">
        <f aca="false">SUM(L44,V44)</f>
        <v>80</v>
      </c>
      <c r="Y44" s="25" t="n">
        <f aca="false">X44+W44</f>
        <v>157</v>
      </c>
      <c r="Z44" s="27" t="n">
        <f aca="false">Y44-144</f>
        <v>13</v>
      </c>
    </row>
    <row r="45" s="16" customFormat="true" ht="9.95" hidden="false" customHeight="true" outlineLevel="0" collapsed="false">
      <c r="A45" s="25"/>
      <c r="B45" s="28" t="s">
        <v>94</v>
      </c>
      <c r="C45" s="25" t="n">
        <v>4</v>
      </c>
      <c r="D45" s="27" t="n">
        <v>3</v>
      </c>
      <c r="E45" s="27" t="n">
        <v>4</v>
      </c>
      <c r="F45" s="27" t="n">
        <v>6</v>
      </c>
      <c r="G45" s="27" t="n">
        <v>5</v>
      </c>
      <c r="H45" s="27" t="n">
        <v>4</v>
      </c>
      <c r="I45" s="27" t="n">
        <v>4</v>
      </c>
      <c r="J45" s="27" t="n">
        <v>4</v>
      </c>
      <c r="K45" s="27" t="n">
        <v>4</v>
      </c>
      <c r="L45" s="25" t="n">
        <f aca="false">SUM(C45:K45)</f>
        <v>38</v>
      </c>
      <c r="M45" s="25" t="n">
        <v>5</v>
      </c>
      <c r="N45" s="25" t="n">
        <v>5</v>
      </c>
      <c r="O45" s="25" t="n">
        <v>4</v>
      </c>
      <c r="P45" s="25" t="n">
        <v>4</v>
      </c>
      <c r="Q45" s="25" t="n">
        <v>5</v>
      </c>
      <c r="R45" s="25" t="n">
        <v>3</v>
      </c>
      <c r="S45" s="25" t="n">
        <v>4</v>
      </c>
      <c r="T45" s="25" t="n">
        <v>5</v>
      </c>
      <c r="U45" s="25" t="n">
        <v>5</v>
      </c>
      <c r="V45" s="25" t="n">
        <f aca="false">SUM(M45:U45)</f>
        <v>40</v>
      </c>
      <c r="W45" s="25" t="n">
        <v>79</v>
      </c>
      <c r="X45" s="35" t="n">
        <f aca="false">SUM(L45,V45)</f>
        <v>78</v>
      </c>
      <c r="Y45" s="25" t="n">
        <f aca="false">X45+W45</f>
        <v>157</v>
      </c>
      <c r="Z45" s="27" t="n">
        <f aca="false">Y45-144</f>
        <v>13</v>
      </c>
    </row>
    <row r="46" s="16" customFormat="true" ht="9.95" hidden="false" customHeight="true" outlineLevel="0" collapsed="false">
      <c r="A46" s="25"/>
      <c r="B46" s="26" t="s">
        <v>58</v>
      </c>
      <c r="C46" s="25" t="n">
        <v>5</v>
      </c>
      <c r="D46" s="25" t="n">
        <v>3</v>
      </c>
      <c r="E46" s="25" t="n">
        <v>4</v>
      </c>
      <c r="F46" s="25" t="n">
        <v>5</v>
      </c>
      <c r="G46" s="25" t="n">
        <v>4</v>
      </c>
      <c r="H46" s="25" t="n">
        <v>5</v>
      </c>
      <c r="I46" s="25" t="n">
        <v>6</v>
      </c>
      <c r="J46" s="25" t="n">
        <v>5</v>
      </c>
      <c r="K46" s="25" t="n">
        <v>5</v>
      </c>
      <c r="L46" s="25" t="n">
        <f aca="false">SUM(C46:K46)</f>
        <v>42</v>
      </c>
      <c r="M46" s="25" t="n">
        <v>5</v>
      </c>
      <c r="N46" s="25" t="n">
        <v>5</v>
      </c>
      <c r="O46" s="25" t="n">
        <v>3</v>
      </c>
      <c r="P46" s="25" t="n">
        <v>5</v>
      </c>
      <c r="Q46" s="25" t="n">
        <v>3</v>
      </c>
      <c r="R46" s="25" t="n">
        <v>6</v>
      </c>
      <c r="S46" s="25" t="n">
        <v>4</v>
      </c>
      <c r="T46" s="25" t="n">
        <v>4</v>
      </c>
      <c r="U46" s="25" t="n">
        <v>5</v>
      </c>
      <c r="V46" s="25" t="n">
        <f aca="false">SUM(M46:U46)</f>
        <v>40</v>
      </c>
      <c r="W46" s="25" t="n">
        <v>75</v>
      </c>
      <c r="X46" s="35" t="n">
        <f aca="false">SUM(L46,V46)</f>
        <v>82</v>
      </c>
      <c r="Y46" s="25" t="n">
        <f aca="false">X46+W46</f>
        <v>157</v>
      </c>
      <c r="Z46" s="27" t="n">
        <f aca="false">Y46-144</f>
        <v>13</v>
      </c>
    </row>
    <row r="47" s="16" customFormat="true" ht="9.95" hidden="false" customHeight="true" outlineLevel="0" collapsed="false">
      <c r="A47" s="25" t="s">
        <v>226</v>
      </c>
      <c r="B47" s="26" t="s">
        <v>91</v>
      </c>
      <c r="C47" s="25" t="n">
        <v>4</v>
      </c>
      <c r="D47" s="25" t="n">
        <v>3</v>
      </c>
      <c r="E47" s="25" t="n">
        <v>4</v>
      </c>
      <c r="F47" s="25" t="n">
        <v>5</v>
      </c>
      <c r="G47" s="25" t="n">
        <v>5</v>
      </c>
      <c r="H47" s="25" t="n">
        <v>4</v>
      </c>
      <c r="I47" s="25" t="n">
        <v>4</v>
      </c>
      <c r="J47" s="25" t="n">
        <v>6</v>
      </c>
      <c r="K47" s="25" t="n">
        <v>5</v>
      </c>
      <c r="L47" s="25" t="n">
        <f aca="false">SUM(C47:K47)</f>
        <v>40</v>
      </c>
      <c r="M47" s="25" t="n">
        <v>5</v>
      </c>
      <c r="N47" s="25" t="n">
        <v>6</v>
      </c>
      <c r="O47" s="25" t="n">
        <v>3</v>
      </c>
      <c r="P47" s="25" t="n">
        <v>5</v>
      </c>
      <c r="Q47" s="25" t="n">
        <v>4</v>
      </c>
      <c r="R47" s="25" t="n">
        <v>3</v>
      </c>
      <c r="S47" s="25" t="n">
        <v>4</v>
      </c>
      <c r="T47" s="25" t="n">
        <v>4</v>
      </c>
      <c r="U47" s="25" t="n">
        <v>5</v>
      </c>
      <c r="V47" s="25" t="n">
        <f aca="false">SUM(M47:U47)</f>
        <v>39</v>
      </c>
      <c r="W47" s="25" t="n">
        <v>79</v>
      </c>
      <c r="X47" s="35" t="n">
        <f aca="false">SUM(L47,V47)</f>
        <v>79</v>
      </c>
      <c r="Y47" s="25" t="n">
        <f aca="false">X47+W47</f>
        <v>158</v>
      </c>
      <c r="Z47" s="27" t="n">
        <f aca="false">Y47-144</f>
        <v>14</v>
      </c>
    </row>
    <row r="48" s="16" customFormat="true" ht="9.95" hidden="false" customHeight="true" outlineLevel="0" collapsed="false">
      <c r="A48" s="25"/>
      <c r="B48" s="26" t="s">
        <v>72</v>
      </c>
      <c r="C48" s="25" t="n">
        <v>4</v>
      </c>
      <c r="D48" s="25" t="n">
        <v>5</v>
      </c>
      <c r="E48" s="25" t="n">
        <v>4</v>
      </c>
      <c r="F48" s="25" t="n">
        <v>5</v>
      </c>
      <c r="G48" s="25" t="n">
        <v>4</v>
      </c>
      <c r="H48" s="25" t="n">
        <v>4</v>
      </c>
      <c r="I48" s="25" t="n">
        <v>5</v>
      </c>
      <c r="J48" s="25" t="n">
        <v>5</v>
      </c>
      <c r="K48" s="25" t="n">
        <v>5</v>
      </c>
      <c r="L48" s="25" t="n">
        <f aca="false">SUM(C48:K48)</f>
        <v>41</v>
      </c>
      <c r="M48" s="25" t="n">
        <v>5</v>
      </c>
      <c r="N48" s="25" t="n">
        <v>5</v>
      </c>
      <c r="O48" s="25" t="n">
        <v>5</v>
      </c>
      <c r="P48" s="25" t="n">
        <v>4</v>
      </c>
      <c r="Q48" s="25" t="n">
        <v>5</v>
      </c>
      <c r="R48" s="25" t="n">
        <v>3</v>
      </c>
      <c r="S48" s="25" t="n">
        <v>4</v>
      </c>
      <c r="T48" s="25" t="n">
        <v>4</v>
      </c>
      <c r="U48" s="25" t="n">
        <v>5</v>
      </c>
      <c r="V48" s="25" t="n">
        <f aca="false">SUM(M48:U48)</f>
        <v>40</v>
      </c>
      <c r="W48" s="25" t="n">
        <v>77</v>
      </c>
      <c r="X48" s="35" t="n">
        <f aca="false">SUM(L48,V48)</f>
        <v>81</v>
      </c>
      <c r="Y48" s="25" t="n">
        <f aca="false">X48+W48</f>
        <v>158</v>
      </c>
      <c r="Z48" s="27" t="n">
        <f aca="false">Y48-144</f>
        <v>14</v>
      </c>
    </row>
    <row r="49" s="16" customFormat="true" ht="9.95" hidden="false" customHeight="true" outlineLevel="0" collapsed="false">
      <c r="A49" s="25"/>
      <c r="B49" s="26" t="s">
        <v>111</v>
      </c>
      <c r="C49" s="25" t="n">
        <v>5</v>
      </c>
      <c r="D49" s="25" t="n">
        <v>4</v>
      </c>
      <c r="E49" s="25" t="n">
        <v>4</v>
      </c>
      <c r="F49" s="25" t="n">
        <v>6</v>
      </c>
      <c r="G49" s="25" t="n">
        <v>4</v>
      </c>
      <c r="H49" s="25" t="n">
        <v>3</v>
      </c>
      <c r="I49" s="25" t="n">
        <v>4</v>
      </c>
      <c r="J49" s="25" t="n">
        <v>5</v>
      </c>
      <c r="K49" s="25" t="n">
        <v>4</v>
      </c>
      <c r="L49" s="25" t="n">
        <f aca="false">SUM(C49:K49)</f>
        <v>39</v>
      </c>
      <c r="M49" s="25" t="n">
        <v>4</v>
      </c>
      <c r="N49" s="25" t="n">
        <v>5</v>
      </c>
      <c r="O49" s="25" t="n">
        <v>3</v>
      </c>
      <c r="P49" s="25" t="n">
        <v>5</v>
      </c>
      <c r="Q49" s="25" t="n">
        <v>6</v>
      </c>
      <c r="R49" s="25" t="n">
        <v>3</v>
      </c>
      <c r="S49" s="25" t="n">
        <v>4</v>
      </c>
      <c r="T49" s="25" t="n">
        <v>4</v>
      </c>
      <c r="U49" s="25" t="n">
        <v>4</v>
      </c>
      <c r="V49" s="25" t="n">
        <f aca="false">SUM(M49:U49)</f>
        <v>38</v>
      </c>
      <c r="W49" s="25" t="n">
        <v>81</v>
      </c>
      <c r="X49" s="35" t="n">
        <f aca="false">SUM(L49,V49)</f>
        <v>77</v>
      </c>
      <c r="Y49" s="25" t="n">
        <f aca="false">X49+W49</f>
        <v>158</v>
      </c>
      <c r="Z49" s="27" t="n">
        <f aca="false">Y49-144</f>
        <v>14</v>
      </c>
    </row>
    <row r="50" s="16" customFormat="true" ht="9.95" hidden="false" customHeight="true" outlineLevel="0" collapsed="false">
      <c r="A50" s="25" t="s">
        <v>227</v>
      </c>
      <c r="B50" s="26" t="s">
        <v>118</v>
      </c>
      <c r="C50" s="25" t="n">
        <v>4</v>
      </c>
      <c r="D50" s="25" t="n">
        <v>3</v>
      </c>
      <c r="E50" s="25" t="n">
        <v>4</v>
      </c>
      <c r="F50" s="25" t="n">
        <v>5</v>
      </c>
      <c r="G50" s="25" t="n">
        <v>5</v>
      </c>
      <c r="H50" s="25" t="n">
        <v>4</v>
      </c>
      <c r="I50" s="25" t="n">
        <v>4</v>
      </c>
      <c r="J50" s="25" t="n">
        <v>5</v>
      </c>
      <c r="K50" s="25" t="n">
        <v>4</v>
      </c>
      <c r="L50" s="25" t="n">
        <f aca="false">SUM(C50:K50)</f>
        <v>38</v>
      </c>
      <c r="M50" s="25" t="n">
        <v>4</v>
      </c>
      <c r="N50" s="25" t="n">
        <v>6</v>
      </c>
      <c r="O50" s="25" t="n">
        <v>4</v>
      </c>
      <c r="P50" s="25" t="n">
        <v>4</v>
      </c>
      <c r="Q50" s="25" t="n">
        <v>4</v>
      </c>
      <c r="R50" s="25" t="n">
        <v>3</v>
      </c>
      <c r="S50" s="25" t="n">
        <v>4</v>
      </c>
      <c r="T50" s="25" t="n">
        <v>5</v>
      </c>
      <c r="U50" s="25" t="n">
        <v>5</v>
      </c>
      <c r="V50" s="25" t="n">
        <f aca="false">SUM(M50:U50)</f>
        <v>39</v>
      </c>
      <c r="W50" s="25" t="n">
        <v>82</v>
      </c>
      <c r="X50" s="35" t="n">
        <f aca="false">SUM(L50,V50)</f>
        <v>77</v>
      </c>
      <c r="Y50" s="25" t="n">
        <f aca="false">X50+W50</f>
        <v>159</v>
      </c>
      <c r="Z50" s="27" t="n">
        <f aca="false">Y50-144</f>
        <v>15</v>
      </c>
    </row>
    <row r="51" s="16" customFormat="true" ht="9.95" hidden="false" customHeight="true" outlineLevel="0" collapsed="false">
      <c r="A51" s="25"/>
      <c r="B51" s="28" t="s">
        <v>64</v>
      </c>
      <c r="C51" s="25" t="n">
        <v>5</v>
      </c>
      <c r="D51" s="27" t="n">
        <v>5</v>
      </c>
      <c r="E51" s="27" t="n">
        <v>6</v>
      </c>
      <c r="F51" s="27" t="n">
        <v>5</v>
      </c>
      <c r="G51" s="27" t="n">
        <v>5</v>
      </c>
      <c r="H51" s="27" t="n">
        <v>3</v>
      </c>
      <c r="I51" s="27" t="n">
        <v>5</v>
      </c>
      <c r="J51" s="27" t="n">
        <v>5</v>
      </c>
      <c r="K51" s="27" t="n">
        <v>4</v>
      </c>
      <c r="L51" s="25" t="n">
        <f aca="false">SUM(C51:K51)</f>
        <v>43</v>
      </c>
      <c r="M51" s="25" t="n">
        <v>5</v>
      </c>
      <c r="N51" s="25" t="n">
        <v>5</v>
      </c>
      <c r="O51" s="25" t="n">
        <v>4</v>
      </c>
      <c r="P51" s="25" t="n">
        <v>4</v>
      </c>
      <c r="Q51" s="25" t="n">
        <v>4</v>
      </c>
      <c r="R51" s="25" t="n">
        <v>4</v>
      </c>
      <c r="S51" s="25" t="n">
        <v>4</v>
      </c>
      <c r="T51" s="25" t="n">
        <v>4</v>
      </c>
      <c r="U51" s="25" t="n">
        <v>6</v>
      </c>
      <c r="V51" s="25" t="n">
        <f aca="false">SUM(M51:U51)</f>
        <v>40</v>
      </c>
      <c r="W51" s="25" t="n">
        <v>76</v>
      </c>
      <c r="X51" s="35" t="n">
        <f aca="false">SUM(L51,V51)</f>
        <v>83</v>
      </c>
      <c r="Y51" s="25" t="n">
        <f aca="false">X51+W51</f>
        <v>159</v>
      </c>
      <c r="Z51" s="27" t="n">
        <f aca="false">Y51-144</f>
        <v>15</v>
      </c>
    </row>
    <row r="52" s="16" customFormat="true" ht="9.95" hidden="false" customHeight="true" outlineLevel="0" collapsed="false">
      <c r="A52" s="25"/>
      <c r="B52" s="28" t="s">
        <v>132</v>
      </c>
      <c r="C52" s="25" t="n">
        <v>3</v>
      </c>
      <c r="D52" s="27" t="n">
        <v>4</v>
      </c>
      <c r="E52" s="27" t="n">
        <v>3</v>
      </c>
      <c r="F52" s="27" t="n">
        <v>5</v>
      </c>
      <c r="G52" s="27" t="n">
        <v>4</v>
      </c>
      <c r="H52" s="27" t="n">
        <v>3</v>
      </c>
      <c r="I52" s="27" t="n">
        <v>4</v>
      </c>
      <c r="J52" s="27" t="n">
        <v>5</v>
      </c>
      <c r="K52" s="27" t="n">
        <v>4</v>
      </c>
      <c r="L52" s="25" t="n">
        <f aca="false">SUM(C52:K52)</f>
        <v>35</v>
      </c>
      <c r="M52" s="25" t="n">
        <v>4</v>
      </c>
      <c r="N52" s="25" t="n">
        <v>6</v>
      </c>
      <c r="O52" s="25" t="n">
        <v>4</v>
      </c>
      <c r="P52" s="25" t="n">
        <v>4</v>
      </c>
      <c r="Q52" s="25" t="n">
        <v>5</v>
      </c>
      <c r="R52" s="25" t="n">
        <v>4</v>
      </c>
      <c r="S52" s="25" t="n">
        <v>4</v>
      </c>
      <c r="T52" s="25" t="n">
        <v>5</v>
      </c>
      <c r="U52" s="25" t="n">
        <v>5</v>
      </c>
      <c r="V52" s="25" t="n">
        <f aca="false">SUM(M52:U52)</f>
        <v>41</v>
      </c>
      <c r="W52" s="25" t="n">
        <v>83</v>
      </c>
      <c r="X52" s="35" t="n">
        <f aca="false">SUM(L52,V52)</f>
        <v>76</v>
      </c>
      <c r="Y52" s="25" t="n">
        <f aca="false">X52+W52</f>
        <v>159</v>
      </c>
      <c r="Z52" s="27" t="n">
        <f aca="false">Y52-144</f>
        <v>15</v>
      </c>
    </row>
    <row r="53" s="16" customFormat="true" ht="9.95" hidden="false" customHeight="true" outlineLevel="0" collapsed="false">
      <c r="A53" s="37" t="s">
        <v>228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</row>
    <row r="54" s="16" customFormat="true" ht="9.95" hidden="false" customHeight="true" outlineLevel="0" collapsed="false">
      <c r="A54" s="25" t="n">
        <v>48</v>
      </c>
      <c r="B54" s="26" t="s">
        <v>125</v>
      </c>
      <c r="C54" s="25" t="n">
        <v>4</v>
      </c>
      <c r="D54" s="25" t="n">
        <v>3</v>
      </c>
      <c r="E54" s="25" t="n">
        <v>4</v>
      </c>
      <c r="F54" s="25" t="n">
        <v>5</v>
      </c>
      <c r="G54" s="25" t="n">
        <v>4</v>
      </c>
      <c r="H54" s="25" t="n">
        <v>4</v>
      </c>
      <c r="I54" s="25" t="n">
        <v>5</v>
      </c>
      <c r="J54" s="25" t="n">
        <v>5</v>
      </c>
      <c r="K54" s="25" t="n">
        <v>4</v>
      </c>
      <c r="L54" s="25" t="n">
        <f aca="false">SUM(C54:K54)</f>
        <v>38</v>
      </c>
      <c r="M54" s="25" t="n">
        <v>5</v>
      </c>
      <c r="N54" s="25" t="n">
        <v>5</v>
      </c>
      <c r="O54" s="25" t="n">
        <v>4</v>
      </c>
      <c r="P54" s="25" t="n">
        <v>4</v>
      </c>
      <c r="Q54" s="25" t="n">
        <v>5</v>
      </c>
      <c r="R54" s="25" t="n">
        <v>5</v>
      </c>
      <c r="S54" s="25" t="n">
        <v>3</v>
      </c>
      <c r="T54" s="25" t="n">
        <v>4</v>
      </c>
      <c r="U54" s="25" t="n">
        <v>5</v>
      </c>
      <c r="V54" s="25" t="n">
        <f aca="false">SUM(M54:U54)</f>
        <v>40</v>
      </c>
      <c r="W54" s="25" t="n">
        <v>82</v>
      </c>
      <c r="X54" s="35" t="n">
        <f aca="false">SUM(L54,V54)</f>
        <v>78</v>
      </c>
      <c r="Y54" s="25" t="n">
        <f aca="false">X54+W54</f>
        <v>160</v>
      </c>
      <c r="Z54" s="27" t="n">
        <f aca="false">Y54-144</f>
        <v>16</v>
      </c>
    </row>
    <row r="55" s="16" customFormat="true" ht="9.95" hidden="false" customHeight="true" outlineLevel="0" collapsed="false">
      <c r="A55" s="25" t="n">
        <v>49</v>
      </c>
      <c r="B55" s="28" t="s">
        <v>105</v>
      </c>
      <c r="C55" s="25" t="n">
        <v>4</v>
      </c>
      <c r="D55" s="27" t="n">
        <v>4</v>
      </c>
      <c r="E55" s="27" t="n">
        <v>4</v>
      </c>
      <c r="F55" s="27" t="n">
        <v>5</v>
      </c>
      <c r="G55" s="27" t="n">
        <v>4</v>
      </c>
      <c r="H55" s="27" t="n">
        <v>3</v>
      </c>
      <c r="I55" s="27" t="n">
        <v>3</v>
      </c>
      <c r="J55" s="27" t="n">
        <v>6</v>
      </c>
      <c r="K55" s="27" t="n">
        <v>5</v>
      </c>
      <c r="L55" s="25" t="n">
        <f aca="false">SUM(C55:K55)</f>
        <v>38</v>
      </c>
      <c r="M55" s="25" t="n">
        <v>4</v>
      </c>
      <c r="N55" s="25" t="n">
        <v>5</v>
      </c>
      <c r="O55" s="25" t="n">
        <v>6</v>
      </c>
      <c r="P55" s="25" t="n">
        <v>5</v>
      </c>
      <c r="Q55" s="25" t="n">
        <v>5</v>
      </c>
      <c r="R55" s="25" t="n">
        <v>3</v>
      </c>
      <c r="S55" s="25" t="n">
        <v>5</v>
      </c>
      <c r="T55" s="25" t="n">
        <v>4</v>
      </c>
      <c r="U55" s="25" t="n">
        <v>5</v>
      </c>
      <c r="V55" s="25" t="n">
        <f aca="false">SUM(M55:U55)</f>
        <v>42</v>
      </c>
      <c r="W55" s="25" t="n">
        <v>80</v>
      </c>
      <c r="X55" s="35" t="n">
        <f aca="false">SUM(L55,V55)</f>
        <v>80</v>
      </c>
      <c r="Y55" s="25" t="n">
        <f aca="false">X55+W55</f>
        <v>160</v>
      </c>
      <c r="Z55" s="27" t="n">
        <f aca="false">Y55-144</f>
        <v>16</v>
      </c>
    </row>
    <row r="56" s="16" customFormat="true" ht="9.95" hidden="false" customHeight="true" outlineLevel="0" collapsed="false">
      <c r="A56" s="25" t="n">
        <v>50</v>
      </c>
      <c r="B56" s="26" t="s">
        <v>90</v>
      </c>
      <c r="C56" s="25" t="n">
        <v>5</v>
      </c>
      <c r="D56" s="25" t="n">
        <v>4</v>
      </c>
      <c r="E56" s="25" t="n">
        <v>5</v>
      </c>
      <c r="F56" s="25" t="n">
        <v>6</v>
      </c>
      <c r="G56" s="25" t="n">
        <v>3</v>
      </c>
      <c r="H56" s="25" t="n">
        <v>3</v>
      </c>
      <c r="I56" s="25" t="n">
        <v>6</v>
      </c>
      <c r="J56" s="25" t="n">
        <v>5</v>
      </c>
      <c r="K56" s="25" t="n">
        <v>5</v>
      </c>
      <c r="L56" s="25" t="n">
        <f aca="false">SUM(C56:K56)</f>
        <v>42</v>
      </c>
      <c r="M56" s="25" t="n">
        <v>4</v>
      </c>
      <c r="N56" s="25" t="n">
        <v>6</v>
      </c>
      <c r="O56" s="25" t="n">
        <v>3</v>
      </c>
      <c r="P56" s="25" t="n">
        <v>4</v>
      </c>
      <c r="Q56" s="25" t="n">
        <v>6</v>
      </c>
      <c r="R56" s="25" t="n">
        <v>4</v>
      </c>
      <c r="S56" s="25" t="n">
        <v>3</v>
      </c>
      <c r="T56" s="25" t="n">
        <v>4</v>
      </c>
      <c r="U56" s="25" t="n">
        <v>5</v>
      </c>
      <c r="V56" s="25" t="n">
        <f aca="false">SUM(M56:U56)</f>
        <v>39</v>
      </c>
      <c r="W56" s="25" t="n">
        <v>79</v>
      </c>
      <c r="X56" s="35" t="n">
        <f aca="false">SUM(L56,V56)</f>
        <v>81</v>
      </c>
      <c r="Y56" s="25" t="n">
        <f aca="false">X56+W56</f>
        <v>160</v>
      </c>
      <c r="Z56" s="27" t="n">
        <f aca="false">Y56-144</f>
        <v>16</v>
      </c>
    </row>
    <row r="57" s="16" customFormat="true" ht="9.95" hidden="false" customHeight="true" outlineLevel="0" collapsed="false">
      <c r="A57" s="25" t="n">
        <v>51</v>
      </c>
      <c r="B57" s="26" t="s">
        <v>113</v>
      </c>
      <c r="C57" s="25" t="n">
        <v>4</v>
      </c>
      <c r="D57" s="25" t="n">
        <v>3</v>
      </c>
      <c r="E57" s="25" t="n">
        <v>4</v>
      </c>
      <c r="F57" s="25" t="n">
        <v>6</v>
      </c>
      <c r="G57" s="25" t="n">
        <v>5</v>
      </c>
      <c r="H57" s="25" t="n">
        <v>4</v>
      </c>
      <c r="I57" s="25" t="n">
        <v>4</v>
      </c>
      <c r="J57" s="25" t="n">
        <v>6</v>
      </c>
      <c r="K57" s="25" t="n">
        <v>5</v>
      </c>
      <c r="L57" s="25" t="n">
        <f aca="false">SUM(C57:K57)</f>
        <v>41</v>
      </c>
      <c r="M57" s="25" t="n">
        <v>5</v>
      </c>
      <c r="N57" s="25" t="n">
        <v>5</v>
      </c>
      <c r="O57" s="25" t="n">
        <v>3</v>
      </c>
      <c r="P57" s="25" t="n">
        <v>4</v>
      </c>
      <c r="Q57" s="25" t="n">
        <v>4</v>
      </c>
      <c r="R57" s="25" t="n">
        <v>3</v>
      </c>
      <c r="S57" s="25" t="n">
        <v>3</v>
      </c>
      <c r="T57" s="25" t="n">
        <v>5</v>
      </c>
      <c r="U57" s="25" t="n">
        <v>6</v>
      </c>
      <c r="V57" s="25" t="n">
        <f aca="false">SUM(M57:U57)</f>
        <v>38</v>
      </c>
      <c r="W57" s="25" t="n">
        <v>81</v>
      </c>
      <c r="X57" s="35" t="n">
        <f aca="false">SUM(L57,V57)</f>
        <v>79</v>
      </c>
      <c r="Y57" s="25" t="n">
        <f aca="false">X57+W57</f>
        <v>160</v>
      </c>
      <c r="Z57" s="27" t="n">
        <f aca="false">Y57-144</f>
        <v>16</v>
      </c>
    </row>
    <row r="58" s="16" customFormat="true" ht="9.95" hidden="false" customHeight="true" outlineLevel="0" collapsed="false">
      <c r="A58" s="25" t="n">
        <v>52</v>
      </c>
      <c r="B58" s="26" t="s">
        <v>121</v>
      </c>
      <c r="C58" s="25" t="n">
        <v>4</v>
      </c>
      <c r="D58" s="25" t="n">
        <v>4</v>
      </c>
      <c r="E58" s="25" t="n">
        <v>5</v>
      </c>
      <c r="F58" s="25" t="n">
        <v>5</v>
      </c>
      <c r="G58" s="25" t="n">
        <v>4</v>
      </c>
      <c r="H58" s="25" t="n">
        <v>3</v>
      </c>
      <c r="I58" s="25" t="n">
        <v>4</v>
      </c>
      <c r="J58" s="25" t="n">
        <v>5</v>
      </c>
      <c r="K58" s="25" t="n">
        <v>4</v>
      </c>
      <c r="L58" s="25" t="n">
        <f aca="false">SUM(C58:K58)</f>
        <v>38</v>
      </c>
      <c r="M58" s="25" t="n">
        <v>4</v>
      </c>
      <c r="N58" s="25" t="n">
        <v>7</v>
      </c>
      <c r="O58" s="25" t="n">
        <v>3</v>
      </c>
      <c r="P58" s="25" t="n">
        <v>4</v>
      </c>
      <c r="Q58" s="25" t="n">
        <v>4</v>
      </c>
      <c r="R58" s="25" t="n">
        <v>4</v>
      </c>
      <c r="S58" s="25" t="n">
        <v>4</v>
      </c>
      <c r="T58" s="25" t="n">
        <v>5</v>
      </c>
      <c r="U58" s="25" t="n">
        <v>5</v>
      </c>
      <c r="V58" s="25" t="n">
        <f aca="false">SUM(M58:U58)</f>
        <v>40</v>
      </c>
      <c r="W58" s="25" t="n">
        <v>82</v>
      </c>
      <c r="X58" s="35" t="n">
        <f aca="false">SUM(L58,V58)</f>
        <v>78</v>
      </c>
      <c r="Y58" s="25" t="n">
        <f aca="false">X58+W58</f>
        <v>160</v>
      </c>
      <c r="Z58" s="27" t="n">
        <f aca="false">Y58-144</f>
        <v>16</v>
      </c>
    </row>
    <row r="59" s="16" customFormat="true" ht="9.95" hidden="false" customHeight="true" outlineLevel="0" collapsed="false">
      <c r="A59" s="25" t="n">
        <v>53</v>
      </c>
      <c r="B59" s="28" t="s">
        <v>53</v>
      </c>
      <c r="C59" s="25" t="n">
        <v>4</v>
      </c>
      <c r="D59" s="27" t="n">
        <v>3</v>
      </c>
      <c r="E59" s="27" t="n">
        <v>6</v>
      </c>
      <c r="F59" s="27" t="n">
        <v>6</v>
      </c>
      <c r="G59" s="27" t="n">
        <v>4</v>
      </c>
      <c r="H59" s="27" t="n">
        <v>3</v>
      </c>
      <c r="I59" s="27" t="n">
        <v>3</v>
      </c>
      <c r="J59" s="27" t="n">
        <v>6</v>
      </c>
      <c r="K59" s="27" t="n">
        <v>4</v>
      </c>
      <c r="L59" s="25" t="n">
        <f aca="false">SUM(C59:K59)</f>
        <v>39</v>
      </c>
      <c r="M59" s="25" t="n">
        <v>4</v>
      </c>
      <c r="N59" s="25" t="n">
        <v>6</v>
      </c>
      <c r="O59" s="25" t="n">
        <v>6</v>
      </c>
      <c r="P59" s="25" t="n">
        <v>4</v>
      </c>
      <c r="Q59" s="25" t="n">
        <v>5</v>
      </c>
      <c r="R59" s="25" t="n">
        <v>6</v>
      </c>
      <c r="S59" s="25" t="n">
        <v>4</v>
      </c>
      <c r="T59" s="25" t="n">
        <v>6</v>
      </c>
      <c r="U59" s="25" t="n">
        <v>7</v>
      </c>
      <c r="V59" s="25" t="n">
        <f aca="false">SUM(M59:U59)</f>
        <v>48</v>
      </c>
      <c r="W59" s="25" t="n">
        <v>73</v>
      </c>
      <c r="X59" s="35" t="n">
        <f aca="false">SUM(L59,V59)</f>
        <v>87</v>
      </c>
      <c r="Y59" s="25" t="n">
        <f aca="false">X59+W59</f>
        <v>160</v>
      </c>
      <c r="Z59" s="27" t="n">
        <f aca="false">Y59-144</f>
        <v>16</v>
      </c>
    </row>
    <row r="60" s="16" customFormat="true" ht="9.95" hidden="false" customHeight="true" outlineLevel="0" collapsed="false">
      <c r="A60" s="25" t="n">
        <v>54</v>
      </c>
      <c r="B60" s="28" t="s">
        <v>130</v>
      </c>
      <c r="C60" s="25" t="n">
        <v>5</v>
      </c>
      <c r="D60" s="27" t="n">
        <v>3</v>
      </c>
      <c r="E60" s="27" t="n">
        <v>5</v>
      </c>
      <c r="F60" s="27" t="n">
        <v>4</v>
      </c>
      <c r="G60" s="27" t="n">
        <v>5</v>
      </c>
      <c r="H60" s="27" t="n">
        <v>3</v>
      </c>
      <c r="I60" s="27" t="n">
        <v>5</v>
      </c>
      <c r="J60" s="27" t="n">
        <v>7</v>
      </c>
      <c r="K60" s="27" t="n">
        <v>4</v>
      </c>
      <c r="L60" s="25" t="n">
        <f aca="false">SUM(C60:K60)</f>
        <v>41</v>
      </c>
      <c r="M60" s="25" t="n">
        <v>3</v>
      </c>
      <c r="N60" s="25" t="n">
        <v>6</v>
      </c>
      <c r="O60" s="25" t="n">
        <v>4</v>
      </c>
      <c r="P60" s="25" t="n">
        <v>4</v>
      </c>
      <c r="Q60" s="25" t="n">
        <v>4</v>
      </c>
      <c r="R60" s="25" t="n">
        <v>3</v>
      </c>
      <c r="S60" s="25" t="n">
        <v>3</v>
      </c>
      <c r="T60" s="25" t="n">
        <v>4</v>
      </c>
      <c r="U60" s="25" t="n">
        <v>5</v>
      </c>
      <c r="V60" s="25" t="n">
        <f aca="false">SUM(M60:U60)</f>
        <v>36</v>
      </c>
      <c r="W60" s="25" t="n">
        <v>83</v>
      </c>
      <c r="X60" s="35" t="n">
        <f aca="false">SUM(L60,V60)</f>
        <v>77</v>
      </c>
      <c r="Y60" s="25" t="n">
        <f aca="false">X60+W60</f>
        <v>160</v>
      </c>
      <c r="Z60" s="27" t="n">
        <f aca="false">Y60-144</f>
        <v>16</v>
      </c>
    </row>
    <row r="61" s="16" customFormat="true" ht="9.95" hidden="false" customHeight="true" outlineLevel="0" collapsed="false">
      <c r="A61" s="25" t="n">
        <v>55</v>
      </c>
      <c r="B61" s="26" t="s">
        <v>110</v>
      </c>
      <c r="C61" s="25" t="n">
        <v>4</v>
      </c>
      <c r="D61" s="25" t="n">
        <v>3</v>
      </c>
      <c r="E61" s="25" t="n">
        <v>6</v>
      </c>
      <c r="F61" s="25" t="n">
        <v>5</v>
      </c>
      <c r="G61" s="25" t="n">
        <v>4</v>
      </c>
      <c r="H61" s="25" t="n">
        <v>3</v>
      </c>
      <c r="I61" s="25" t="n">
        <v>4</v>
      </c>
      <c r="J61" s="25" t="n">
        <v>6</v>
      </c>
      <c r="K61" s="25" t="n">
        <v>5</v>
      </c>
      <c r="L61" s="25" t="n">
        <f aca="false">SUM(C61:K61)</f>
        <v>40</v>
      </c>
      <c r="M61" s="25" t="n">
        <v>5</v>
      </c>
      <c r="N61" s="25" t="n">
        <v>6</v>
      </c>
      <c r="O61" s="25" t="n">
        <v>3</v>
      </c>
      <c r="P61" s="25" t="n">
        <v>4</v>
      </c>
      <c r="Q61" s="25" t="n">
        <v>4</v>
      </c>
      <c r="R61" s="25" t="n">
        <v>3</v>
      </c>
      <c r="S61" s="25" t="n">
        <v>4</v>
      </c>
      <c r="T61" s="25" t="n">
        <v>5</v>
      </c>
      <c r="U61" s="25" t="n">
        <v>6</v>
      </c>
      <c r="V61" s="25" t="n">
        <f aca="false">SUM(M61:U61)</f>
        <v>40</v>
      </c>
      <c r="W61" s="25" t="n">
        <v>81</v>
      </c>
      <c r="X61" s="35" t="n">
        <f aca="false">SUM(L61,V61)</f>
        <v>80</v>
      </c>
      <c r="Y61" s="25" t="n">
        <f aca="false">X61+W61</f>
        <v>161</v>
      </c>
      <c r="Z61" s="27" t="n">
        <f aca="false">Y61-144</f>
        <v>17</v>
      </c>
    </row>
    <row r="62" s="16" customFormat="true" ht="9.95" hidden="false" customHeight="true" outlineLevel="0" collapsed="false">
      <c r="A62" s="25" t="n">
        <v>56</v>
      </c>
      <c r="B62" s="26" t="s">
        <v>106</v>
      </c>
      <c r="C62" s="25" t="n">
        <v>4</v>
      </c>
      <c r="D62" s="25" t="n">
        <v>3</v>
      </c>
      <c r="E62" s="25" t="n">
        <v>4</v>
      </c>
      <c r="F62" s="25" t="n">
        <v>5</v>
      </c>
      <c r="G62" s="25" t="n">
        <v>5</v>
      </c>
      <c r="H62" s="25" t="n">
        <v>4</v>
      </c>
      <c r="I62" s="25" t="n">
        <v>5</v>
      </c>
      <c r="J62" s="25" t="n">
        <v>6</v>
      </c>
      <c r="K62" s="25" t="n">
        <v>4</v>
      </c>
      <c r="L62" s="25" t="n">
        <f aca="false">SUM(C62:K62)</f>
        <v>40</v>
      </c>
      <c r="M62" s="25" t="n">
        <v>5</v>
      </c>
      <c r="N62" s="25" t="n">
        <v>5</v>
      </c>
      <c r="O62" s="25" t="n">
        <v>4</v>
      </c>
      <c r="P62" s="25" t="n">
        <v>4</v>
      </c>
      <c r="Q62" s="25" t="n">
        <v>5</v>
      </c>
      <c r="R62" s="25" t="n">
        <v>5</v>
      </c>
      <c r="S62" s="25" t="n">
        <v>4</v>
      </c>
      <c r="T62" s="25" t="n">
        <v>4</v>
      </c>
      <c r="U62" s="25" t="n">
        <v>5</v>
      </c>
      <c r="V62" s="25" t="n">
        <f aca="false">SUM(M62:U62)</f>
        <v>41</v>
      </c>
      <c r="W62" s="25" t="n">
        <v>80</v>
      </c>
      <c r="X62" s="35" t="n">
        <f aca="false">SUM(L62,V62)</f>
        <v>81</v>
      </c>
      <c r="Y62" s="25" t="n">
        <f aca="false">X62+W62</f>
        <v>161</v>
      </c>
      <c r="Z62" s="27" t="n">
        <f aca="false">Y62-144</f>
        <v>17</v>
      </c>
    </row>
    <row r="63" s="16" customFormat="true" ht="9.95" hidden="false" customHeight="true" outlineLevel="0" collapsed="false">
      <c r="A63" s="25" t="n">
        <v>57</v>
      </c>
      <c r="B63" s="26" t="s">
        <v>93</v>
      </c>
      <c r="C63" s="25" t="n">
        <v>4</v>
      </c>
      <c r="D63" s="25" t="n">
        <v>4</v>
      </c>
      <c r="E63" s="25" t="n">
        <v>4</v>
      </c>
      <c r="F63" s="25" t="n">
        <v>5</v>
      </c>
      <c r="G63" s="25" t="n">
        <v>5</v>
      </c>
      <c r="H63" s="25" t="n">
        <v>4</v>
      </c>
      <c r="I63" s="25" t="n">
        <v>7</v>
      </c>
      <c r="J63" s="25" t="n">
        <v>5</v>
      </c>
      <c r="K63" s="25" t="n">
        <v>5</v>
      </c>
      <c r="L63" s="25" t="n">
        <f aca="false">SUM(C63:K63)</f>
        <v>43</v>
      </c>
      <c r="M63" s="25" t="n">
        <v>4</v>
      </c>
      <c r="N63" s="25" t="n">
        <v>6</v>
      </c>
      <c r="O63" s="25" t="n">
        <v>4</v>
      </c>
      <c r="P63" s="25" t="n">
        <v>4</v>
      </c>
      <c r="Q63" s="25" t="n">
        <v>4</v>
      </c>
      <c r="R63" s="25" t="n">
        <v>4</v>
      </c>
      <c r="S63" s="25" t="n">
        <v>4</v>
      </c>
      <c r="T63" s="25" t="n">
        <v>5</v>
      </c>
      <c r="U63" s="25" t="n">
        <v>4</v>
      </c>
      <c r="V63" s="25" t="n">
        <f aca="false">SUM(M63:U63)</f>
        <v>39</v>
      </c>
      <c r="W63" s="25" t="n">
        <v>79</v>
      </c>
      <c r="X63" s="35" t="n">
        <f aca="false">SUM(L63,V63)</f>
        <v>82</v>
      </c>
      <c r="Y63" s="25" t="n">
        <f aca="false">X63+W63</f>
        <v>161</v>
      </c>
      <c r="Z63" s="27" t="n">
        <f aca="false">Y63-144</f>
        <v>17</v>
      </c>
    </row>
    <row r="64" s="16" customFormat="true" ht="9.95" hidden="false" customHeight="true" outlineLevel="0" collapsed="false">
      <c r="A64" s="25" t="n">
        <v>58</v>
      </c>
      <c r="B64" s="26" t="s">
        <v>116</v>
      </c>
      <c r="C64" s="25" t="n">
        <v>5</v>
      </c>
      <c r="D64" s="25" t="n">
        <v>3</v>
      </c>
      <c r="E64" s="25" t="n">
        <v>4</v>
      </c>
      <c r="F64" s="25" t="n">
        <v>4</v>
      </c>
      <c r="G64" s="25" t="n">
        <v>6</v>
      </c>
      <c r="H64" s="25" t="n">
        <v>3</v>
      </c>
      <c r="I64" s="25" t="n">
        <v>5</v>
      </c>
      <c r="J64" s="25" t="n">
        <v>6</v>
      </c>
      <c r="K64" s="25" t="n">
        <v>3</v>
      </c>
      <c r="L64" s="25" t="n">
        <f aca="false">SUM(C64:K64)</f>
        <v>39</v>
      </c>
      <c r="M64" s="25" t="n">
        <v>5</v>
      </c>
      <c r="N64" s="25" t="n">
        <v>5</v>
      </c>
      <c r="O64" s="25" t="n">
        <v>4</v>
      </c>
      <c r="P64" s="25" t="n">
        <v>4</v>
      </c>
      <c r="Q64" s="25" t="n">
        <v>4</v>
      </c>
      <c r="R64" s="25" t="n">
        <v>4</v>
      </c>
      <c r="S64" s="25" t="n">
        <v>5</v>
      </c>
      <c r="T64" s="25" t="n">
        <v>5</v>
      </c>
      <c r="U64" s="25" t="n">
        <v>4</v>
      </c>
      <c r="V64" s="25" t="n">
        <f aca="false">SUM(M64:U64)</f>
        <v>40</v>
      </c>
      <c r="W64" s="25" t="n">
        <v>82</v>
      </c>
      <c r="X64" s="35" t="n">
        <f aca="false">SUM(L64,V64)</f>
        <v>79</v>
      </c>
      <c r="Y64" s="25" t="n">
        <f aca="false">X64+W64</f>
        <v>161</v>
      </c>
      <c r="Z64" s="27" t="n">
        <f aca="false">Y64-144</f>
        <v>17</v>
      </c>
    </row>
    <row r="65" s="16" customFormat="true" ht="9.95" hidden="false" customHeight="true" outlineLevel="0" collapsed="false">
      <c r="A65" s="25" t="n">
        <v>59</v>
      </c>
      <c r="B65" s="28" t="s">
        <v>141</v>
      </c>
      <c r="C65" s="25" t="n">
        <v>4</v>
      </c>
      <c r="D65" s="27" t="n">
        <v>3</v>
      </c>
      <c r="E65" s="27" t="n">
        <v>3</v>
      </c>
      <c r="F65" s="27" t="n">
        <v>5</v>
      </c>
      <c r="G65" s="27" t="n">
        <v>5</v>
      </c>
      <c r="H65" s="27" t="n">
        <v>3</v>
      </c>
      <c r="I65" s="27" t="n">
        <v>4</v>
      </c>
      <c r="J65" s="27" t="n">
        <v>4</v>
      </c>
      <c r="K65" s="27" t="n">
        <v>5</v>
      </c>
      <c r="L65" s="25" t="n">
        <f aca="false">SUM(C65:K65)</f>
        <v>36</v>
      </c>
      <c r="M65" s="25" t="n">
        <v>5</v>
      </c>
      <c r="N65" s="25" t="n">
        <v>6</v>
      </c>
      <c r="O65" s="25" t="n">
        <v>3</v>
      </c>
      <c r="P65" s="25" t="n">
        <v>3</v>
      </c>
      <c r="Q65" s="25" t="n">
        <v>6</v>
      </c>
      <c r="R65" s="25" t="n">
        <v>3</v>
      </c>
      <c r="S65" s="25" t="n">
        <v>4</v>
      </c>
      <c r="T65" s="25" t="n">
        <v>4</v>
      </c>
      <c r="U65" s="25" t="n">
        <v>6</v>
      </c>
      <c r="V65" s="25" t="n">
        <f aca="false">SUM(M65:U65)</f>
        <v>40</v>
      </c>
      <c r="W65" s="25" t="n">
        <v>85</v>
      </c>
      <c r="X65" s="35" t="n">
        <f aca="false">SUM(L65,V65)</f>
        <v>76</v>
      </c>
      <c r="Y65" s="25" t="n">
        <f aca="false">X65+W65</f>
        <v>161</v>
      </c>
      <c r="Z65" s="27" t="n">
        <f aca="false">Y65-144</f>
        <v>17</v>
      </c>
    </row>
    <row r="66" s="16" customFormat="true" ht="9.95" hidden="false" customHeight="true" outlineLevel="0" collapsed="false">
      <c r="A66" s="25" t="n">
        <v>60</v>
      </c>
      <c r="B66" s="26" t="s">
        <v>136</v>
      </c>
      <c r="C66" s="25" t="n">
        <v>4</v>
      </c>
      <c r="D66" s="25" t="n">
        <v>4</v>
      </c>
      <c r="E66" s="25" t="n">
        <v>4</v>
      </c>
      <c r="F66" s="25" t="n">
        <v>5</v>
      </c>
      <c r="G66" s="25" t="n">
        <v>4</v>
      </c>
      <c r="H66" s="25" t="n">
        <v>2</v>
      </c>
      <c r="I66" s="25" t="n">
        <v>4</v>
      </c>
      <c r="J66" s="25" t="n">
        <v>5</v>
      </c>
      <c r="K66" s="25" t="n">
        <v>5</v>
      </c>
      <c r="L66" s="25" t="n">
        <f aca="false">SUM(C66:K66)</f>
        <v>37</v>
      </c>
      <c r="M66" s="25" t="n">
        <v>5</v>
      </c>
      <c r="N66" s="25" t="n">
        <v>5</v>
      </c>
      <c r="O66" s="25" t="n">
        <v>5</v>
      </c>
      <c r="P66" s="25" t="n">
        <v>4</v>
      </c>
      <c r="Q66" s="25" t="n">
        <v>4</v>
      </c>
      <c r="R66" s="25" t="n">
        <v>3</v>
      </c>
      <c r="S66" s="25" t="n">
        <v>4</v>
      </c>
      <c r="T66" s="25" t="n">
        <v>5</v>
      </c>
      <c r="U66" s="25" t="n">
        <v>5</v>
      </c>
      <c r="V66" s="25" t="n">
        <f aca="false">SUM(M66:U66)</f>
        <v>40</v>
      </c>
      <c r="W66" s="25" t="n">
        <v>84</v>
      </c>
      <c r="X66" s="35" t="n">
        <f aca="false">SUM(L66,V66)</f>
        <v>77</v>
      </c>
      <c r="Y66" s="25" t="n">
        <f aca="false">X66+W66</f>
        <v>161</v>
      </c>
      <c r="Z66" s="27" t="n">
        <f aca="false">Y66-144</f>
        <v>17</v>
      </c>
    </row>
    <row r="67" s="16" customFormat="true" ht="9.95" hidden="false" customHeight="true" outlineLevel="0" collapsed="false">
      <c r="A67" s="25" t="n">
        <v>61</v>
      </c>
      <c r="B67" s="28" t="s">
        <v>86</v>
      </c>
      <c r="C67" s="25" t="n">
        <v>4</v>
      </c>
      <c r="D67" s="27" t="n">
        <v>4</v>
      </c>
      <c r="E67" s="27" t="n">
        <v>4</v>
      </c>
      <c r="F67" s="27" t="n">
        <v>5</v>
      </c>
      <c r="G67" s="27" t="n">
        <v>5</v>
      </c>
      <c r="H67" s="27" t="n">
        <v>4</v>
      </c>
      <c r="I67" s="27" t="n">
        <v>5</v>
      </c>
      <c r="J67" s="27" t="n">
        <v>6</v>
      </c>
      <c r="K67" s="27" t="n">
        <v>4</v>
      </c>
      <c r="L67" s="25" t="n">
        <f aca="false">SUM(C67:K67)</f>
        <v>41</v>
      </c>
      <c r="M67" s="25" t="n">
        <v>4</v>
      </c>
      <c r="N67" s="25" t="n">
        <v>6</v>
      </c>
      <c r="O67" s="25" t="n">
        <v>3</v>
      </c>
      <c r="P67" s="25" t="n">
        <v>4</v>
      </c>
      <c r="Q67" s="25" t="n">
        <v>5</v>
      </c>
      <c r="R67" s="25" t="n">
        <v>7</v>
      </c>
      <c r="S67" s="25" t="n">
        <v>4</v>
      </c>
      <c r="T67" s="25" t="n">
        <v>5</v>
      </c>
      <c r="U67" s="25" t="n">
        <v>5</v>
      </c>
      <c r="V67" s="25" t="n">
        <f aca="false">SUM(M67:U67)</f>
        <v>43</v>
      </c>
      <c r="W67" s="25" t="n">
        <v>78</v>
      </c>
      <c r="X67" s="35" t="n">
        <f aca="false">SUM(L67,V67)</f>
        <v>84</v>
      </c>
      <c r="Y67" s="25" t="n">
        <f aca="false">X67+W67</f>
        <v>162</v>
      </c>
      <c r="Z67" s="27" t="n">
        <f aca="false">Y67-144</f>
        <v>18</v>
      </c>
    </row>
    <row r="68" s="16" customFormat="true" ht="9.95" hidden="false" customHeight="true" outlineLevel="0" collapsed="false">
      <c r="A68" s="25" t="n">
        <v>62</v>
      </c>
      <c r="B68" s="26" t="s">
        <v>142</v>
      </c>
      <c r="C68" s="25" t="n">
        <v>5</v>
      </c>
      <c r="D68" s="25" t="n">
        <v>3</v>
      </c>
      <c r="E68" s="25" t="n">
        <v>4</v>
      </c>
      <c r="F68" s="25" t="n">
        <v>5</v>
      </c>
      <c r="G68" s="25" t="n">
        <v>3</v>
      </c>
      <c r="H68" s="25" t="n">
        <v>3</v>
      </c>
      <c r="I68" s="25" t="n">
        <v>4</v>
      </c>
      <c r="J68" s="25" t="n">
        <v>4</v>
      </c>
      <c r="K68" s="25" t="n">
        <v>4</v>
      </c>
      <c r="L68" s="25" t="n">
        <f aca="false">SUM(C68:K68)</f>
        <v>35</v>
      </c>
      <c r="M68" s="25" t="n">
        <v>4</v>
      </c>
      <c r="N68" s="25" t="n">
        <v>5</v>
      </c>
      <c r="O68" s="25" t="n">
        <v>5</v>
      </c>
      <c r="P68" s="25" t="n">
        <v>5</v>
      </c>
      <c r="Q68" s="25" t="n">
        <v>5</v>
      </c>
      <c r="R68" s="25" t="n">
        <v>4</v>
      </c>
      <c r="S68" s="25" t="n">
        <v>4</v>
      </c>
      <c r="T68" s="25" t="n">
        <v>5</v>
      </c>
      <c r="U68" s="25" t="n">
        <v>5</v>
      </c>
      <c r="V68" s="25" t="n">
        <f aca="false">SUM(M68:U68)</f>
        <v>42</v>
      </c>
      <c r="W68" s="25" t="n">
        <v>85</v>
      </c>
      <c r="X68" s="35" t="n">
        <f aca="false">SUM(L68,V68)</f>
        <v>77</v>
      </c>
      <c r="Y68" s="25" t="n">
        <f aca="false">X68+W68</f>
        <v>162</v>
      </c>
      <c r="Z68" s="27" t="n">
        <f aca="false">Y68-144</f>
        <v>18</v>
      </c>
    </row>
    <row r="69" s="16" customFormat="true" ht="9.95" hidden="false" customHeight="true" outlineLevel="0" collapsed="false">
      <c r="A69" s="25" t="n">
        <v>63</v>
      </c>
      <c r="B69" s="28" t="s">
        <v>108</v>
      </c>
      <c r="C69" s="25" t="n">
        <v>4</v>
      </c>
      <c r="D69" s="27" t="n">
        <v>4</v>
      </c>
      <c r="E69" s="27" t="n">
        <v>4</v>
      </c>
      <c r="F69" s="27" t="n">
        <v>4</v>
      </c>
      <c r="G69" s="27" t="n">
        <v>5</v>
      </c>
      <c r="H69" s="27" t="n">
        <v>3</v>
      </c>
      <c r="I69" s="27" t="n">
        <v>4</v>
      </c>
      <c r="J69" s="27" t="n">
        <v>6</v>
      </c>
      <c r="K69" s="27" t="n">
        <v>5</v>
      </c>
      <c r="L69" s="25" t="n">
        <f aca="false">SUM(C69:K69)</f>
        <v>39</v>
      </c>
      <c r="M69" s="25" t="n">
        <v>6</v>
      </c>
      <c r="N69" s="25" t="n">
        <v>5</v>
      </c>
      <c r="O69" s="25" t="n">
        <v>4</v>
      </c>
      <c r="P69" s="25" t="n">
        <v>5</v>
      </c>
      <c r="Q69" s="25" t="n">
        <v>4</v>
      </c>
      <c r="R69" s="25" t="n">
        <v>3</v>
      </c>
      <c r="S69" s="25" t="n">
        <v>4</v>
      </c>
      <c r="T69" s="25" t="n">
        <v>6</v>
      </c>
      <c r="U69" s="25" t="n">
        <v>5</v>
      </c>
      <c r="V69" s="25" t="n">
        <f aca="false">SUM(M69:U69)</f>
        <v>42</v>
      </c>
      <c r="W69" s="25" t="n">
        <v>81</v>
      </c>
      <c r="X69" s="35" t="n">
        <f aca="false">SUM(L69,V69)</f>
        <v>81</v>
      </c>
      <c r="Y69" s="25" t="n">
        <f aca="false">X69+W69</f>
        <v>162</v>
      </c>
      <c r="Z69" s="27" t="n">
        <f aca="false">Y69-144</f>
        <v>18</v>
      </c>
    </row>
    <row r="70" s="16" customFormat="true" ht="9.95" hidden="false" customHeight="true" outlineLevel="0" collapsed="false">
      <c r="A70" s="25" t="n">
        <v>64</v>
      </c>
      <c r="B70" s="26" t="s">
        <v>131</v>
      </c>
      <c r="C70" s="25" t="n">
        <v>4</v>
      </c>
      <c r="D70" s="25" t="n">
        <v>4</v>
      </c>
      <c r="E70" s="25" t="n">
        <v>4</v>
      </c>
      <c r="F70" s="25" t="n">
        <v>4</v>
      </c>
      <c r="G70" s="25" t="n">
        <v>5</v>
      </c>
      <c r="H70" s="25" t="n">
        <v>4</v>
      </c>
      <c r="I70" s="25" t="n">
        <v>5</v>
      </c>
      <c r="J70" s="25" t="n">
        <v>5</v>
      </c>
      <c r="K70" s="25" t="n">
        <v>5</v>
      </c>
      <c r="L70" s="25" t="n">
        <f aca="false">SUM(C70:K70)</f>
        <v>40</v>
      </c>
      <c r="M70" s="25" t="n">
        <v>5</v>
      </c>
      <c r="N70" s="25" t="n">
        <v>5</v>
      </c>
      <c r="O70" s="25" t="n">
        <v>4</v>
      </c>
      <c r="P70" s="25" t="n">
        <v>4</v>
      </c>
      <c r="Q70" s="25" t="n">
        <v>4</v>
      </c>
      <c r="R70" s="25" t="n">
        <v>4</v>
      </c>
      <c r="S70" s="25" t="n">
        <v>3</v>
      </c>
      <c r="T70" s="25" t="n">
        <v>4</v>
      </c>
      <c r="U70" s="25" t="n">
        <v>6</v>
      </c>
      <c r="V70" s="25" t="n">
        <f aca="false">SUM(M70:U70)</f>
        <v>39</v>
      </c>
      <c r="W70" s="25" t="n">
        <v>83</v>
      </c>
      <c r="X70" s="35" t="n">
        <f aca="false">SUM(L70,V70)</f>
        <v>79</v>
      </c>
      <c r="Y70" s="25" t="n">
        <f aca="false">X70+W70</f>
        <v>162</v>
      </c>
      <c r="Z70" s="27" t="n">
        <f aca="false">Y70-144</f>
        <v>18</v>
      </c>
    </row>
    <row r="71" s="16" customFormat="true" ht="9.95" hidden="false" customHeight="true" outlineLevel="0" collapsed="false">
      <c r="A71" s="25" t="n">
        <v>65</v>
      </c>
      <c r="B71" s="28" t="s">
        <v>120</v>
      </c>
      <c r="C71" s="25" t="n">
        <v>4</v>
      </c>
      <c r="D71" s="27" t="n">
        <v>4</v>
      </c>
      <c r="E71" s="27" t="n">
        <v>5</v>
      </c>
      <c r="F71" s="27" t="n">
        <v>5</v>
      </c>
      <c r="G71" s="27" t="n">
        <v>3</v>
      </c>
      <c r="H71" s="27" t="n">
        <v>3</v>
      </c>
      <c r="I71" s="27" t="n">
        <v>4</v>
      </c>
      <c r="J71" s="27" t="n">
        <v>5</v>
      </c>
      <c r="K71" s="27" t="n">
        <v>5</v>
      </c>
      <c r="L71" s="25" t="n">
        <f aca="false">SUM(C71:K71)</f>
        <v>38</v>
      </c>
      <c r="M71" s="25" t="n">
        <v>5</v>
      </c>
      <c r="N71" s="25" t="n">
        <v>7</v>
      </c>
      <c r="O71" s="25" t="n">
        <v>5</v>
      </c>
      <c r="P71" s="25" t="n">
        <v>4</v>
      </c>
      <c r="Q71" s="25" t="n">
        <v>5</v>
      </c>
      <c r="R71" s="25" t="n">
        <v>3</v>
      </c>
      <c r="S71" s="25" t="n">
        <v>4</v>
      </c>
      <c r="T71" s="25" t="n">
        <v>4</v>
      </c>
      <c r="U71" s="25" t="n">
        <v>5</v>
      </c>
      <c r="V71" s="25" t="n">
        <f aca="false">SUM(M71:U71)</f>
        <v>42</v>
      </c>
      <c r="W71" s="25" t="n">
        <v>82</v>
      </c>
      <c r="X71" s="35" t="n">
        <f aca="false">SUM(L71,V71)</f>
        <v>80</v>
      </c>
      <c r="Y71" s="25" t="n">
        <f aca="false">X71+W71</f>
        <v>162</v>
      </c>
      <c r="Z71" s="27" t="n">
        <f aca="false">Y71-144</f>
        <v>18</v>
      </c>
    </row>
    <row r="72" s="16" customFormat="true" ht="9.95" hidden="false" customHeight="true" outlineLevel="0" collapsed="false">
      <c r="A72" s="25" t="n">
        <v>66</v>
      </c>
      <c r="B72" s="26" t="s">
        <v>126</v>
      </c>
      <c r="C72" s="25" t="n">
        <v>3</v>
      </c>
      <c r="D72" s="25" t="n">
        <v>3</v>
      </c>
      <c r="E72" s="25" t="n">
        <v>3</v>
      </c>
      <c r="F72" s="25" t="n">
        <v>5</v>
      </c>
      <c r="G72" s="25" t="n">
        <v>7</v>
      </c>
      <c r="H72" s="25" t="n">
        <v>3</v>
      </c>
      <c r="I72" s="25" t="n">
        <v>6</v>
      </c>
      <c r="J72" s="25" t="n">
        <v>5</v>
      </c>
      <c r="K72" s="25" t="n">
        <v>5</v>
      </c>
      <c r="L72" s="25" t="n">
        <f aca="false">SUM(C72:K72)</f>
        <v>40</v>
      </c>
      <c r="M72" s="25" t="n">
        <v>4</v>
      </c>
      <c r="N72" s="25" t="n">
        <v>5</v>
      </c>
      <c r="O72" s="25" t="n">
        <v>5</v>
      </c>
      <c r="P72" s="25" t="n">
        <v>5</v>
      </c>
      <c r="Q72" s="25" t="n">
        <v>4</v>
      </c>
      <c r="R72" s="25" t="n">
        <v>4</v>
      </c>
      <c r="S72" s="25" t="n">
        <v>4</v>
      </c>
      <c r="T72" s="25" t="n">
        <v>5</v>
      </c>
      <c r="U72" s="25" t="n">
        <v>5</v>
      </c>
      <c r="V72" s="25" t="n">
        <f aca="false">SUM(M72:U72)</f>
        <v>41</v>
      </c>
      <c r="W72" s="25" t="n">
        <v>82</v>
      </c>
      <c r="X72" s="35" t="n">
        <f aca="false">SUM(L72,V72)</f>
        <v>81</v>
      </c>
      <c r="Y72" s="25" t="n">
        <f aca="false">X72+W72</f>
        <v>163</v>
      </c>
      <c r="Z72" s="27" t="n">
        <f aca="false">Y72-144</f>
        <v>19</v>
      </c>
    </row>
    <row r="73" s="16" customFormat="true" ht="9.95" hidden="false" customHeight="true" outlineLevel="0" collapsed="false">
      <c r="A73" s="25" t="n">
        <v>67</v>
      </c>
      <c r="B73" s="26" t="s">
        <v>122</v>
      </c>
      <c r="C73" s="25" t="n">
        <v>5</v>
      </c>
      <c r="D73" s="25" t="n">
        <v>3</v>
      </c>
      <c r="E73" s="25" t="n">
        <v>4</v>
      </c>
      <c r="F73" s="25" t="n">
        <v>6</v>
      </c>
      <c r="G73" s="25" t="n">
        <v>6</v>
      </c>
      <c r="H73" s="25" t="n">
        <v>3</v>
      </c>
      <c r="I73" s="25" t="n">
        <v>5</v>
      </c>
      <c r="J73" s="25" t="n">
        <v>5</v>
      </c>
      <c r="K73" s="25" t="n">
        <v>5</v>
      </c>
      <c r="L73" s="25" t="n">
        <f aca="false">SUM(C73:K73)</f>
        <v>42</v>
      </c>
      <c r="M73" s="25" t="n">
        <v>4</v>
      </c>
      <c r="N73" s="25" t="n">
        <v>6</v>
      </c>
      <c r="O73" s="25" t="n">
        <v>3</v>
      </c>
      <c r="P73" s="25" t="n">
        <v>4</v>
      </c>
      <c r="Q73" s="25" t="n">
        <v>5</v>
      </c>
      <c r="R73" s="25" t="n">
        <v>4</v>
      </c>
      <c r="S73" s="25" t="n">
        <v>4</v>
      </c>
      <c r="T73" s="25" t="n">
        <v>5</v>
      </c>
      <c r="U73" s="25" t="n">
        <v>4</v>
      </c>
      <c r="V73" s="25" t="n">
        <f aca="false">SUM(M73:U73)</f>
        <v>39</v>
      </c>
      <c r="W73" s="25" t="n">
        <v>82</v>
      </c>
      <c r="X73" s="35" t="n">
        <f aca="false">SUM(L73,V73)</f>
        <v>81</v>
      </c>
      <c r="Y73" s="25" t="n">
        <f aca="false">X73+W73</f>
        <v>163</v>
      </c>
      <c r="Z73" s="27" t="n">
        <f aca="false">Y73-144</f>
        <v>19</v>
      </c>
    </row>
    <row r="74" s="16" customFormat="true" ht="9.95" hidden="false" customHeight="true" outlineLevel="0" collapsed="false">
      <c r="A74" s="25" t="n">
        <v>68</v>
      </c>
      <c r="B74" s="28" t="s">
        <v>137</v>
      </c>
      <c r="C74" s="25" t="n">
        <v>4</v>
      </c>
      <c r="D74" s="27" t="n">
        <v>4</v>
      </c>
      <c r="E74" s="27" t="n">
        <v>5</v>
      </c>
      <c r="F74" s="27" t="n">
        <v>5</v>
      </c>
      <c r="G74" s="27" t="n">
        <v>4</v>
      </c>
      <c r="H74" s="27" t="n">
        <v>3</v>
      </c>
      <c r="I74" s="27" t="n">
        <v>4</v>
      </c>
      <c r="J74" s="27" t="n">
        <v>5</v>
      </c>
      <c r="K74" s="27" t="n">
        <v>4</v>
      </c>
      <c r="L74" s="25" t="n">
        <f aca="false">SUM(C74:K74)</f>
        <v>38</v>
      </c>
      <c r="M74" s="25" t="n">
        <v>4</v>
      </c>
      <c r="N74" s="25" t="n">
        <v>7</v>
      </c>
      <c r="O74" s="25" t="n">
        <v>4</v>
      </c>
      <c r="P74" s="25" t="n">
        <v>5</v>
      </c>
      <c r="Q74" s="25" t="n">
        <v>5</v>
      </c>
      <c r="R74" s="25" t="n">
        <v>3</v>
      </c>
      <c r="S74" s="25" t="n">
        <v>4</v>
      </c>
      <c r="T74" s="25" t="n">
        <v>4</v>
      </c>
      <c r="U74" s="25" t="n">
        <v>5</v>
      </c>
      <c r="V74" s="25" t="n">
        <f aca="false">SUM(M74:U74)</f>
        <v>41</v>
      </c>
      <c r="W74" s="25" t="n">
        <v>84</v>
      </c>
      <c r="X74" s="35" t="n">
        <f aca="false">SUM(L74,V74)</f>
        <v>79</v>
      </c>
      <c r="Y74" s="25" t="n">
        <f aca="false">X74+W74</f>
        <v>163</v>
      </c>
      <c r="Z74" s="27" t="n">
        <f aca="false">Y74-144</f>
        <v>19</v>
      </c>
    </row>
    <row r="75" s="16" customFormat="true" ht="9.95" hidden="false" customHeight="true" outlineLevel="0" collapsed="false">
      <c r="A75" s="25" t="n">
        <v>69</v>
      </c>
      <c r="B75" s="26" t="s">
        <v>112</v>
      </c>
      <c r="C75" s="25" t="n">
        <v>6</v>
      </c>
      <c r="D75" s="25" t="n">
        <v>4</v>
      </c>
      <c r="E75" s="25" t="n">
        <v>4</v>
      </c>
      <c r="F75" s="25" t="n">
        <v>5</v>
      </c>
      <c r="G75" s="25" t="n">
        <v>5</v>
      </c>
      <c r="H75" s="25" t="n">
        <v>4</v>
      </c>
      <c r="I75" s="25" t="n">
        <v>4</v>
      </c>
      <c r="J75" s="25" t="n">
        <v>5</v>
      </c>
      <c r="K75" s="25" t="n">
        <v>5</v>
      </c>
      <c r="L75" s="25" t="n">
        <f aca="false">SUM(C75:K75)</f>
        <v>42</v>
      </c>
      <c r="M75" s="25" t="n">
        <v>5</v>
      </c>
      <c r="N75" s="25" t="n">
        <v>5</v>
      </c>
      <c r="O75" s="25" t="n">
        <v>4</v>
      </c>
      <c r="P75" s="25" t="n">
        <v>5</v>
      </c>
      <c r="Q75" s="25" t="n">
        <v>4</v>
      </c>
      <c r="R75" s="25" t="n">
        <v>4</v>
      </c>
      <c r="S75" s="25" t="n">
        <v>5</v>
      </c>
      <c r="T75" s="25" t="n">
        <v>4</v>
      </c>
      <c r="U75" s="25" t="n">
        <v>5</v>
      </c>
      <c r="V75" s="25" t="n">
        <f aca="false">SUM(M75:U75)</f>
        <v>41</v>
      </c>
      <c r="W75" s="25" t="n">
        <v>81</v>
      </c>
      <c r="X75" s="35" t="n">
        <f aca="false">SUM(L75,V75)</f>
        <v>83</v>
      </c>
      <c r="Y75" s="25" t="n">
        <f aca="false">X75+W75</f>
        <v>164</v>
      </c>
      <c r="Z75" s="27" t="n">
        <f aca="false">Y75-144</f>
        <v>20</v>
      </c>
    </row>
    <row r="76" s="16" customFormat="true" ht="9.95" hidden="false" customHeight="true" outlineLevel="0" collapsed="false">
      <c r="A76" s="25" t="n">
        <v>70</v>
      </c>
      <c r="B76" s="26" t="s">
        <v>117</v>
      </c>
      <c r="C76" s="25" t="n">
        <v>6</v>
      </c>
      <c r="D76" s="25" t="n">
        <v>3</v>
      </c>
      <c r="E76" s="25" t="n">
        <v>4</v>
      </c>
      <c r="F76" s="25" t="n">
        <v>5</v>
      </c>
      <c r="G76" s="25" t="n">
        <v>5</v>
      </c>
      <c r="H76" s="25" t="n">
        <v>4</v>
      </c>
      <c r="I76" s="25" t="n">
        <v>5</v>
      </c>
      <c r="J76" s="25" t="n">
        <v>7</v>
      </c>
      <c r="K76" s="25" t="n">
        <v>5</v>
      </c>
      <c r="L76" s="25" t="n">
        <f aca="false">SUM(C76:K76)</f>
        <v>44</v>
      </c>
      <c r="M76" s="25" t="n">
        <v>5</v>
      </c>
      <c r="N76" s="25" t="n">
        <v>5</v>
      </c>
      <c r="O76" s="25" t="n">
        <v>3</v>
      </c>
      <c r="P76" s="25" t="n">
        <v>4</v>
      </c>
      <c r="Q76" s="25" t="n">
        <v>4</v>
      </c>
      <c r="R76" s="25" t="n">
        <v>3</v>
      </c>
      <c r="S76" s="25" t="n">
        <v>4</v>
      </c>
      <c r="T76" s="25" t="n">
        <v>5</v>
      </c>
      <c r="U76" s="25" t="n">
        <v>5</v>
      </c>
      <c r="V76" s="25" t="n">
        <f aca="false">SUM(M76:U76)</f>
        <v>38</v>
      </c>
      <c r="W76" s="25" t="n">
        <v>82</v>
      </c>
      <c r="X76" s="35" t="n">
        <f aca="false">SUM(L76,V76)</f>
        <v>82</v>
      </c>
      <c r="Y76" s="25" t="n">
        <f aca="false">X76+W76</f>
        <v>164</v>
      </c>
      <c r="Z76" s="27" t="n">
        <f aca="false">Y76-144</f>
        <v>20</v>
      </c>
    </row>
    <row r="77" s="16" customFormat="true" ht="9.95" hidden="false" customHeight="true" outlineLevel="0" collapsed="false">
      <c r="A77" s="25" t="n">
        <v>71</v>
      </c>
      <c r="B77" s="28" t="s">
        <v>135</v>
      </c>
      <c r="C77" s="25" t="n">
        <v>5</v>
      </c>
      <c r="D77" s="27" t="n">
        <v>4</v>
      </c>
      <c r="E77" s="27" t="n">
        <v>4</v>
      </c>
      <c r="F77" s="27" t="n">
        <v>6</v>
      </c>
      <c r="G77" s="27" t="n">
        <v>3</v>
      </c>
      <c r="H77" s="27" t="n">
        <v>4</v>
      </c>
      <c r="I77" s="27" t="n">
        <v>5</v>
      </c>
      <c r="J77" s="27" t="n">
        <v>5</v>
      </c>
      <c r="K77" s="27" t="n">
        <v>4</v>
      </c>
      <c r="L77" s="25" t="n">
        <f aca="false">SUM(C77:K77)</f>
        <v>40</v>
      </c>
      <c r="M77" s="25" t="n">
        <v>4</v>
      </c>
      <c r="N77" s="25" t="n">
        <v>5</v>
      </c>
      <c r="O77" s="25" t="n">
        <v>4</v>
      </c>
      <c r="P77" s="25" t="n">
        <v>5</v>
      </c>
      <c r="Q77" s="25" t="n">
        <v>4</v>
      </c>
      <c r="R77" s="25" t="n">
        <v>3</v>
      </c>
      <c r="S77" s="25" t="n">
        <v>5</v>
      </c>
      <c r="T77" s="25" t="n">
        <v>5</v>
      </c>
      <c r="U77" s="25" t="n">
        <v>5</v>
      </c>
      <c r="V77" s="25" t="n">
        <f aca="false">SUM(M77:U77)</f>
        <v>40</v>
      </c>
      <c r="W77" s="25" t="n">
        <v>84</v>
      </c>
      <c r="X77" s="35" t="n">
        <f aca="false">SUM(L77,V77)</f>
        <v>80</v>
      </c>
      <c r="Y77" s="25" t="n">
        <f aca="false">X77+W77</f>
        <v>164</v>
      </c>
      <c r="Z77" s="27" t="n">
        <f aca="false">Y77-144</f>
        <v>20</v>
      </c>
    </row>
    <row r="78" s="16" customFormat="true" ht="9.95" hidden="false" customHeight="true" outlineLevel="0" collapsed="false">
      <c r="A78" s="25" t="n">
        <v>72</v>
      </c>
      <c r="B78" s="26" t="s">
        <v>123</v>
      </c>
      <c r="C78" s="25" t="n">
        <v>5</v>
      </c>
      <c r="D78" s="25" t="n">
        <v>4</v>
      </c>
      <c r="E78" s="25" t="n">
        <v>5</v>
      </c>
      <c r="F78" s="25" t="n">
        <v>5</v>
      </c>
      <c r="G78" s="25" t="n">
        <v>5</v>
      </c>
      <c r="H78" s="25" t="n">
        <v>4</v>
      </c>
      <c r="I78" s="25" t="n">
        <v>5</v>
      </c>
      <c r="J78" s="25" t="n">
        <v>5</v>
      </c>
      <c r="K78" s="25" t="n">
        <v>5</v>
      </c>
      <c r="L78" s="25" t="n">
        <f aca="false">SUM(C78:K78)</f>
        <v>43</v>
      </c>
      <c r="M78" s="25" t="n">
        <v>5</v>
      </c>
      <c r="N78" s="25" t="n">
        <v>6</v>
      </c>
      <c r="O78" s="25" t="n">
        <v>4</v>
      </c>
      <c r="P78" s="25" t="n">
        <v>5</v>
      </c>
      <c r="Q78" s="25" t="n">
        <v>5</v>
      </c>
      <c r="R78" s="25" t="n">
        <v>3</v>
      </c>
      <c r="S78" s="25" t="n">
        <v>3</v>
      </c>
      <c r="T78" s="25" t="n">
        <v>4</v>
      </c>
      <c r="U78" s="25" t="n">
        <v>5</v>
      </c>
      <c r="V78" s="25" t="n">
        <f aca="false">SUM(M78:U78)</f>
        <v>40</v>
      </c>
      <c r="W78" s="25" t="n">
        <v>82</v>
      </c>
      <c r="X78" s="35" t="n">
        <f aca="false">SUM(L78,V78)</f>
        <v>83</v>
      </c>
      <c r="Y78" s="25" t="n">
        <f aca="false">X78+W78</f>
        <v>165</v>
      </c>
      <c r="Z78" s="27" t="n">
        <f aca="false">Y78-144</f>
        <v>21</v>
      </c>
    </row>
    <row r="79" s="16" customFormat="true" ht="9.95" hidden="false" customHeight="true" outlineLevel="0" collapsed="false">
      <c r="A79" s="25" t="n">
        <v>73</v>
      </c>
      <c r="B79" s="26" t="s">
        <v>119</v>
      </c>
      <c r="C79" s="25" t="n">
        <v>5</v>
      </c>
      <c r="D79" s="25" t="n">
        <v>4</v>
      </c>
      <c r="E79" s="25" t="n">
        <v>8</v>
      </c>
      <c r="F79" s="25" t="n">
        <v>5</v>
      </c>
      <c r="G79" s="25" t="n">
        <v>4</v>
      </c>
      <c r="H79" s="25" t="n">
        <v>3</v>
      </c>
      <c r="I79" s="25" t="n">
        <v>5</v>
      </c>
      <c r="J79" s="25" t="n">
        <v>5</v>
      </c>
      <c r="K79" s="25" t="n">
        <v>5</v>
      </c>
      <c r="L79" s="25" t="n">
        <f aca="false">SUM(C79:K79)</f>
        <v>44</v>
      </c>
      <c r="M79" s="25" t="n">
        <v>5</v>
      </c>
      <c r="N79" s="25" t="n">
        <v>6</v>
      </c>
      <c r="O79" s="25" t="n">
        <v>3</v>
      </c>
      <c r="P79" s="25" t="n">
        <v>4</v>
      </c>
      <c r="Q79" s="25" t="n">
        <v>4</v>
      </c>
      <c r="R79" s="25" t="n">
        <v>3</v>
      </c>
      <c r="S79" s="25" t="n">
        <v>5</v>
      </c>
      <c r="T79" s="25" t="n">
        <v>5</v>
      </c>
      <c r="U79" s="25" t="n">
        <v>5</v>
      </c>
      <c r="V79" s="25" t="n">
        <f aca="false">SUM(M79:U79)</f>
        <v>40</v>
      </c>
      <c r="W79" s="25" t="n">
        <v>82</v>
      </c>
      <c r="X79" s="35" t="n">
        <f aca="false">SUM(L79,V79)</f>
        <v>84</v>
      </c>
      <c r="Y79" s="25" t="n">
        <f aca="false">X79+W79</f>
        <v>166</v>
      </c>
      <c r="Z79" s="27" t="n">
        <f aca="false">Y79-144</f>
        <v>22</v>
      </c>
    </row>
    <row r="80" s="16" customFormat="true" ht="9.95" hidden="false" customHeight="true" outlineLevel="0" collapsed="false">
      <c r="A80" s="25" t="n">
        <v>74</v>
      </c>
      <c r="B80" s="28" t="s">
        <v>139</v>
      </c>
      <c r="C80" s="25" t="n">
        <v>5</v>
      </c>
      <c r="D80" s="27" t="n">
        <v>3</v>
      </c>
      <c r="E80" s="27" t="n">
        <v>5</v>
      </c>
      <c r="F80" s="27" t="n">
        <v>6</v>
      </c>
      <c r="G80" s="27" t="n">
        <v>5</v>
      </c>
      <c r="H80" s="27" t="n">
        <v>4</v>
      </c>
      <c r="I80" s="27" t="n">
        <v>4</v>
      </c>
      <c r="J80" s="27" t="n">
        <v>4</v>
      </c>
      <c r="K80" s="27" t="n">
        <v>5</v>
      </c>
      <c r="L80" s="25" t="n">
        <f aca="false">SUM(C80:K80)</f>
        <v>41</v>
      </c>
      <c r="M80" s="25" t="n">
        <v>5</v>
      </c>
      <c r="N80" s="25" t="n">
        <v>6</v>
      </c>
      <c r="O80" s="25" t="n">
        <v>4</v>
      </c>
      <c r="P80" s="25" t="n">
        <v>4</v>
      </c>
      <c r="Q80" s="25" t="n">
        <v>4</v>
      </c>
      <c r="R80" s="25" t="n">
        <v>3</v>
      </c>
      <c r="S80" s="25" t="n">
        <v>4</v>
      </c>
      <c r="T80" s="25" t="n">
        <v>5</v>
      </c>
      <c r="U80" s="25" t="n">
        <v>5</v>
      </c>
      <c r="V80" s="25" t="n">
        <f aca="false">SUM(M80:U80)</f>
        <v>40</v>
      </c>
      <c r="W80" s="25" t="n">
        <v>85</v>
      </c>
      <c r="X80" s="35" t="n">
        <f aca="false">SUM(L80,V80)</f>
        <v>81</v>
      </c>
      <c r="Y80" s="25" t="n">
        <f aca="false">X80+W80</f>
        <v>166</v>
      </c>
      <c r="Z80" s="27" t="n">
        <f aca="false">Y80-144</f>
        <v>22</v>
      </c>
    </row>
    <row r="81" s="16" customFormat="true" ht="9.95" hidden="false" customHeight="true" outlineLevel="0" collapsed="false">
      <c r="A81" s="25" t="n">
        <v>75</v>
      </c>
      <c r="B81" s="26" t="s">
        <v>140</v>
      </c>
      <c r="C81" s="25" t="n">
        <v>4</v>
      </c>
      <c r="D81" s="25" t="n">
        <v>3</v>
      </c>
      <c r="E81" s="25" t="n">
        <v>4</v>
      </c>
      <c r="F81" s="25" t="n">
        <v>4</v>
      </c>
      <c r="G81" s="25" t="n">
        <v>4</v>
      </c>
      <c r="H81" s="25" t="n">
        <v>3</v>
      </c>
      <c r="I81" s="25" t="n">
        <v>5</v>
      </c>
      <c r="J81" s="25" t="n">
        <v>5</v>
      </c>
      <c r="K81" s="25" t="n">
        <v>6</v>
      </c>
      <c r="L81" s="25" t="n">
        <f aca="false">SUM(C81:K81)</f>
        <v>38</v>
      </c>
      <c r="M81" s="25" t="n">
        <v>5</v>
      </c>
      <c r="N81" s="25" t="n">
        <v>6</v>
      </c>
      <c r="O81" s="25" t="n">
        <v>5</v>
      </c>
      <c r="P81" s="25" t="n">
        <v>4</v>
      </c>
      <c r="Q81" s="25" t="n">
        <v>5</v>
      </c>
      <c r="R81" s="25" t="n">
        <v>5</v>
      </c>
      <c r="S81" s="25" t="n">
        <v>4</v>
      </c>
      <c r="T81" s="25" t="n">
        <v>4</v>
      </c>
      <c r="U81" s="25" t="n">
        <v>5</v>
      </c>
      <c r="V81" s="25" t="n">
        <f aca="false">SUM(M81:U81)</f>
        <v>43</v>
      </c>
      <c r="W81" s="25" t="n">
        <v>85</v>
      </c>
      <c r="X81" s="35" t="n">
        <f aca="false">SUM(L81,V81)</f>
        <v>81</v>
      </c>
      <c r="Y81" s="25" t="n">
        <f aca="false">X81+W81</f>
        <v>166</v>
      </c>
      <c r="Z81" s="27" t="n">
        <f aca="false">Y81-144</f>
        <v>22</v>
      </c>
    </row>
    <row r="82" s="16" customFormat="true" ht="9.95" hidden="false" customHeight="true" outlineLevel="0" collapsed="false">
      <c r="A82" s="25" t="n">
        <v>76</v>
      </c>
      <c r="B82" s="26" t="s">
        <v>115</v>
      </c>
      <c r="C82" s="25" t="n">
        <v>5</v>
      </c>
      <c r="D82" s="25" t="n">
        <v>3</v>
      </c>
      <c r="E82" s="25" t="n">
        <v>4</v>
      </c>
      <c r="F82" s="25" t="n">
        <v>6</v>
      </c>
      <c r="G82" s="25" t="n">
        <v>6</v>
      </c>
      <c r="H82" s="25" t="n">
        <v>4</v>
      </c>
      <c r="I82" s="25" t="n">
        <v>7</v>
      </c>
      <c r="J82" s="25" t="n">
        <v>5</v>
      </c>
      <c r="K82" s="25" t="n">
        <v>5</v>
      </c>
      <c r="L82" s="25" t="n">
        <f aca="false">SUM(C82:K82)</f>
        <v>45</v>
      </c>
      <c r="M82" s="25" t="n">
        <v>6</v>
      </c>
      <c r="N82" s="25" t="n">
        <v>6</v>
      </c>
      <c r="O82" s="25" t="n">
        <v>3</v>
      </c>
      <c r="P82" s="25" t="n">
        <v>5</v>
      </c>
      <c r="Q82" s="25" t="n">
        <v>4</v>
      </c>
      <c r="R82" s="25" t="n">
        <v>3</v>
      </c>
      <c r="S82" s="25" t="n">
        <v>3</v>
      </c>
      <c r="T82" s="25" t="n">
        <v>5</v>
      </c>
      <c r="U82" s="25" t="n">
        <v>5</v>
      </c>
      <c r="V82" s="25" t="n">
        <f aca="false">SUM(M82:U82)</f>
        <v>40</v>
      </c>
      <c r="W82" s="25" t="n">
        <v>82</v>
      </c>
      <c r="X82" s="35" t="n">
        <f aca="false">SUM(L82,V82)</f>
        <v>85</v>
      </c>
      <c r="Y82" s="25" t="n">
        <f aca="false">X82+W82</f>
        <v>167</v>
      </c>
      <c r="Z82" s="27" t="n">
        <f aca="false">Y82-144</f>
        <v>23</v>
      </c>
    </row>
    <row r="83" s="16" customFormat="true" ht="9.95" hidden="false" customHeight="true" outlineLevel="0" collapsed="false">
      <c r="A83" s="25" t="n">
        <v>77</v>
      </c>
      <c r="B83" s="28" t="s">
        <v>143</v>
      </c>
      <c r="C83" s="25" t="n">
        <v>5</v>
      </c>
      <c r="D83" s="27" t="n">
        <v>4</v>
      </c>
      <c r="E83" s="27" t="n">
        <v>5</v>
      </c>
      <c r="F83" s="27" t="n">
        <v>5</v>
      </c>
      <c r="G83" s="27" t="n">
        <v>6</v>
      </c>
      <c r="H83" s="27" t="n">
        <v>3</v>
      </c>
      <c r="I83" s="27" t="n">
        <v>4</v>
      </c>
      <c r="J83" s="27" t="n">
        <v>5</v>
      </c>
      <c r="K83" s="27" t="n">
        <v>7</v>
      </c>
      <c r="L83" s="25" t="n">
        <f aca="false">SUM(C83:K83)</f>
        <v>44</v>
      </c>
      <c r="M83" s="25" t="n">
        <v>5</v>
      </c>
      <c r="N83" s="25" t="n">
        <v>5</v>
      </c>
      <c r="O83" s="25" t="n">
        <v>3</v>
      </c>
      <c r="P83" s="25" t="n">
        <v>5</v>
      </c>
      <c r="Q83" s="25" t="n">
        <v>4</v>
      </c>
      <c r="R83" s="25" t="n">
        <v>3</v>
      </c>
      <c r="S83" s="25" t="n">
        <v>4</v>
      </c>
      <c r="T83" s="25" t="n">
        <v>4</v>
      </c>
      <c r="U83" s="25" t="n">
        <v>5</v>
      </c>
      <c r="V83" s="25" t="n">
        <f aca="false">SUM(M83:U83)</f>
        <v>38</v>
      </c>
      <c r="W83" s="25" t="n">
        <v>85</v>
      </c>
      <c r="X83" s="35" t="n">
        <f aca="false">SUM(L83,V83)</f>
        <v>82</v>
      </c>
      <c r="Y83" s="25" t="n">
        <f aca="false">X83+W83</f>
        <v>167</v>
      </c>
      <c r="Z83" s="27" t="n">
        <f aca="false">Y83-144</f>
        <v>23</v>
      </c>
    </row>
    <row r="84" s="16" customFormat="true" ht="9.95" hidden="false" customHeight="true" outlineLevel="0" collapsed="false">
      <c r="A84" s="25" t="n">
        <v>78</v>
      </c>
      <c r="B84" s="29" t="s">
        <v>129</v>
      </c>
      <c r="C84" s="25" t="n">
        <v>3</v>
      </c>
      <c r="D84" s="30" t="n">
        <v>3</v>
      </c>
      <c r="E84" s="30" t="n">
        <v>7</v>
      </c>
      <c r="F84" s="30" t="n">
        <v>5</v>
      </c>
      <c r="G84" s="30" t="n">
        <v>4</v>
      </c>
      <c r="H84" s="30" t="n">
        <v>4</v>
      </c>
      <c r="I84" s="30" t="n">
        <v>6</v>
      </c>
      <c r="J84" s="30" t="n">
        <v>6</v>
      </c>
      <c r="K84" s="30" t="n">
        <v>4</v>
      </c>
      <c r="L84" s="30" t="n">
        <f aca="false">SUM(C84:K84)</f>
        <v>42</v>
      </c>
      <c r="M84" s="30" t="n">
        <v>4</v>
      </c>
      <c r="N84" s="30" t="n">
        <v>6</v>
      </c>
      <c r="O84" s="30" t="n">
        <v>3</v>
      </c>
      <c r="P84" s="30" t="n">
        <v>7</v>
      </c>
      <c r="Q84" s="30" t="n">
        <v>5</v>
      </c>
      <c r="R84" s="30" t="n">
        <v>3</v>
      </c>
      <c r="S84" s="30" t="n">
        <v>4</v>
      </c>
      <c r="T84" s="30" t="n">
        <v>5</v>
      </c>
      <c r="U84" s="30" t="n">
        <v>5</v>
      </c>
      <c r="V84" s="30" t="n">
        <f aca="false">SUM(M84:U84)</f>
        <v>42</v>
      </c>
      <c r="W84" s="30" t="n">
        <v>83</v>
      </c>
      <c r="X84" s="36" t="n">
        <f aca="false">SUM(L84,V84)</f>
        <v>84</v>
      </c>
      <c r="Y84" s="25" t="n">
        <f aca="false">X84+W84</f>
        <v>167</v>
      </c>
      <c r="Z84" s="27" t="n">
        <f aca="false">Y84-144</f>
        <v>23</v>
      </c>
    </row>
    <row r="85" s="16" customFormat="true" ht="9.95" hidden="false" customHeight="true" outlineLevel="0" collapsed="false">
      <c r="A85" s="25" t="n">
        <v>79</v>
      </c>
      <c r="B85" s="26" t="s">
        <v>109</v>
      </c>
      <c r="C85" s="25" t="n">
        <v>5</v>
      </c>
      <c r="D85" s="25" t="n">
        <v>3</v>
      </c>
      <c r="E85" s="25" t="n">
        <v>6</v>
      </c>
      <c r="F85" s="25" t="n">
        <v>5</v>
      </c>
      <c r="G85" s="25" t="n">
        <v>4</v>
      </c>
      <c r="H85" s="25" t="n">
        <v>3</v>
      </c>
      <c r="I85" s="25" t="n">
        <v>4</v>
      </c>
      <c r="J85" s="25" t="n">
        <v>7</v>
      </c>
      <c r="K85" s="25" t="n">
        <v>4</v>
      </c>
      <c r="L85" s="25" t="n">
        <f aca="false">SUM(C85:K85)</f>
        <v>41</v>
      </c>
      <c r="M85" s="25" t="n">
        <v>6</v>
      </c>
      <c r="N85" s="25" t="n">
        <v>5</v>
      </c>
      <c r="O85" s="25" t="n">
        <v>4</v>
      </c>
      <c r="P85" s="25" t="n">
        <v>5</v>
      </c>
      <c r="Q85" s="25" t="n">
        <v>4</v>
      </c>
      <c r="R85" s="25" t="n">
        <v>4</v>
      </c>
      <c r="S85" s="25" t="n">
        <v>5</v>
      </c>
      <c r="T85" s="25" t="n">
        <v>6</v>
      </c>
      <c r="U85" s="25" t="n">
        <v>6</v>
      </c>
      <c r="V85" s="25" t="n">
        <f aca="false">SUM(M85:U85)</f>
        <v>45</v>
      </c>
      <c r="W85" s="25" t="n">
        <v>81</v>
      </c>
      <c r="X85" s="35" t="n">
        <f aca="false">SUM(L85,V85)</f>
        <v>86</v>
      </c>
      <c r="Y85" s="25" t="n">
        <f aca="false">X85+W85</f>
        <v>167</v>
      </c>
      <c r="Z85" s="27" t="n">
        <f aca="false">Y85-144</f>
        <v>23</v>
      </c>
    </row>
    <row r="86" s="16" customFormat="true" ht="9.95" hidden="false" customHeight="true" outlineLevel="0" collapsed="false">
      <c r="A86" s="25" t="n">
        <v>80</v>
      </c>
      <c r="B86" s="26" t="s">
        <v>133</v>
      </c>
      <c r="C86" s="25" t="n">
        <v>3</v>
      </c>
      <c r="D86" s="25" t="n">
        <v>4</v>
      </c>
      <c r="E86" s="25" t="n">
        <v>4</v>
      </c>
      <c r="F86" s="25" t="n">
        <v>5</v>
      </c>
      <c r="G86" s="25" t="n">
        <v>4</v>
      </c>
      <c r="H86" s="25" t="n">
        <v>3</v>
      </c>
      <c r="I86" s="25" t="n">
        <v>5</v>
      </c>
      <c r="J86" s="25" t="n">
        <v>5</v>
      </c>
      <c r="K86" s="25" t="n">
        <v>5</v>
      </c>
      <c r="L86" s="25" t="n">
        <f aca="false">SUM(C86:K86)</f>
        <v>38</v>
      </c>
      <c r="M86" s="25" t="n">
        <v>5</v>
      </c>
      <c r="N86" s="25" t="n">
        <v>5</v>
      </c>
      <c r="O86" s="25" t="n">
        <v>7</v>
      </c>
      <c r="P86" s="25" t="n">
        <v>4</v>
      </c>
      <c r="Q86" s="25" t="n">
        <v>7</v>
      </c>
      <c r="R86" s="25" t="n">
        <v>4</v>
      </c>
      <c r="S86" s="25" t="n">
        <v>4</v>
      </c>
      <c r="T86" s="25" t="n">
        <v>6</v>
      </c>
      <c r="U86" s="25" t="n">
        <v>5</v>
      </c>
      <c r="V86" s="25" t="n">
        <f aca="false">SUM(M86:U86)</f>
        <v>47</v>
      </c>
      <c r="W86" s="25" t="n">
        <v>83</v>
      </c>
      <c r="X86" s="35" t="n">
        <f aca="false">SUM(L86,V86)</f>
        <v>85</v>
      </c>
      <c r="Y86" s="25" t="n">
        <f aca="false">X86+W86</f>
        <v>168</v>
      </c>
      <c r="Z86" s="27" t="n">
        <f aca="false">Y86-144</f>
        <v>24</v>
      </c>
    </row>
    <row r="87" s="16" customFormat="true" ht="9.95" hidden="false" customHeight="true" outlineLevel="0" collapsed="false">
      <c r="A87" s="25" t="n">
        <v>81</v>
      </c>
      <c r="B87" s="26" t="s">
        <v>101</v>
      </c>
      <c r="C87" s="25" t="n">
        <v>3</v>
      </c>
      <c r="D87" s="25" t="n">
        <v>3</v>
      </c>
      <c r="E87" s="25" t="n">
        <v>5</v>
      </c>
      <c r="F87" s="25" t="n">
        <v>6</v>
      </c>
      <c r="G87" s="25" t="n">
        <v>5</v>
      </c>
      <c r="H87" s="25" t="n">
        <v>4</v>
      </c>
      <c r="I87" s="25" t="n">
        <v>6</v>
      </c>
      <c r="J87" s="25" t="n">
        <v>6</v>
      </c>
      <c r="K87" s="25" t="n">
        <v>5</v>
      </c>
      <c r="L87" s="25" t="n">
        <f aca="false">SUM(C87:K87)</f>
        <v>43</v>
      </c>
      <c r="M87" s="25" t="n">
        <v>8</v>
      </c>
      <c r="N87" s="25" t="n">
        <v>6</v>
      </c>
      <c r="O87" s="25" t="n">
        <v>4</v>
      </c>
      <c r="P87" s="25" t="n">
        <v>5</v>
      </c>
      <c r="Q87" s="25" t="n">
        <v>6</v>
      </c>
      <c r="R87" s="25" t="n">
        <v>3</v>
      </c>
      <c r="S87" s="25" t="n">
        <v>5</v>
      </c>
      <c r="T87" s="25" t="n">
        <v>4</v>
      </c>
      <c r="U87" s="25" t="n">
        <v>6</v>
      </c>
      <c r="V87" s="25" t="n">
        <f aca="false">SUM(M87:U87)</f>
        <v>47</v>
      </c>
      <c r="W87" s="25" t="n">
        <v>80</v>
      </c>
      <c r="X87" s="35" t="n">
        <f aca="false">SUM(L87,V87)</f>
        <v>90</v>
      </c>
      <c r="Y87" s="25" t="n">
        <f aca="false">X87+W87</f>
        <v>170</v>
      </c>
      <c r="Z87" s="27" t="n">
        <f aca="false">Y87-144</f>
        <v>26</v>
      </c>
    </row>
    <row r="88" s="16" customFormat="true" ht="9.95" hidden="false" customHeight="true" outlineLevel="0" collapsed="false">
      <c r="A88" s="25" t="n">
        <v>82</v>
      </c>
      <c r="B88" s="28" t="s">
        <v>128</v>
      </c>
      <c r="C88" s="25" t="n">
        <v>6</v>
      </c>
      <c r="D88" s="27" t="n">
        <v>3</v>
      </c>
      <c r="E88" s="27" t="n">
        <v>4</v>
      </c>
      <c r="F88" s="27" t="n">
        <v>6</v>
      </c>
      <c r="G88" s="27" t="n">
        <v>6</v>
      </c>
      <c r="H88" s="27" t="n">
        <v>3</v>
      </c>
      <c r="I88" s="27" t="n">
        <v>5</v>
      </c>
      <c r="J88" s="27" t="n">
        <v>5</v>
      </c>
      <c r="K88" s="27" t="n">
        <v>6</v>
      </c>
      <c r="L88" s="25" t="n">
        <f aca="false">SUM(C88:K88)</f>
        <v>44</v>
      </c>
      <c r="M88" s="25" t="n">
        <v>5</v>
      </c>
      <c r="N88" s="25" t="n">
        <v>5</v>
      </c>
      <c r="O88" s="25" t="n">
        <v>6</v>
      </c>
      <c r="P88" s="25" t="n">
        <v>4</v>
      </c>
      <c r="Q88" s="25" t="n">
        <v>4</v>
      </c>
      <c r="R88" s="25" t="n">
        <v>5</v>
      </c>
      <c r="S88" s="25" t="n">
        <v>5</v>
      </c>
      <c r="T88" s="25" t="n">
        <v>4</v>
      </c>
      <c r="U88" s="25" t="n">
        <v>6</v>
      </c>
      <c r="V88" s="25" t="n">
        <f aca="false">SUM(M88:U88)</f>
        <v>44</v>
      </c>
      <c r="W88" s="25" t="n">
        <v>83</v>
      </c>
      <c r="X88" s="35" t="n">
        <f aca="false">SUM(L88,V88)</f>
        <v>88</v>
      </c>
      <c r="Y88" s="25" t="n">
        <f aca="false">X88+W88</f>
        <v>171</v>
      </c>
      <c r="Z88" s="27" t="n">
        <f aca="false">Y88-144</f>
        <v>27</v>
      </c>
    </row>
    <row r="89" s="16" customFormat="true" ht="9.95" hidden="false" customHeight="true" outlineLevel="0" collapsed="false">
      <c r="A89" s="25" t="n">
        <v>83</v>
      </c>
      <c r="B89" s="28" t="s">
        <v>124</v>
      </c>
      <c r="C89" s="25" t="n">
        <v>5</v>
      </c>
      <c r="D89" s="27" t="n">
        <v>4</v>
      </c>
      <c r="E89" s="27" t="n">
        <v>5</v>
      </c>
      <c r="F89" s="27" t="n">
        <v>6</v>
      </c>
      <c r="G89" s="27" t="n">
        <v>7</v>
      </c>
      <c r="H89" s="27" t="n">
        <v>4</v>
      </c>
      <c r="I89" s="27" t="n">
        <v>5</v>
      </c>
      <c r="J89" s="27" t="n">
        <v>6</v>
      </c>
      <c r="K89" s="27" t="n">
        <v>5</v>
      </c>
      <c r="L89" s="25" t="n">
        <f aca="false">SUM(C89:K89)</f>
        <v>47</v>
      </c>
      <c r="M89" s="25" t="n">
        <v>5</v>
      </c>
      <c r="N89" s="25" t="n">
        <v>6</v>
      </c>
      <c r="O89" s="25" t="n">
        <v>4</v>
      </c>
      <c r="P89" s="25" t="n">
        <v>4</v>
      </c>
      <c r="Q89" s="25" t="n">
        <v>6</v>
      </c>
      <c r="R89" s="25" t="n">
        <v>4</v>
      </c>
      <c r="S89" s="25" t="n">
        <v>4</v>
      </c>
      <c r="T89" s="25" t="n">
        <v>5</v>
      </c>
      <c r="U89" s="25" t="n">
        <v>5</v>
      </c>
      <c r="V89" s="25" t="n">
        <f aca="false">SUM(M89:U89)</f>
        <v>43</v>
      </c>
      <c r="W89" s="25" t="n">
        <v>82</v>
      </c>
      <c r="X89" s="35" t="n">
        <f aca="false">SUM(L89,V89)</f>
        <v>90</v>
      </c>
      <c r="Y89" s="25" t="n">
        <f aca="false">X89+W89</f>
        <v>172</v>
      </c>
      <c r="Z89" s="27" t="n">
        <f aca="false">Y89-144</f>
        <v>28</v>
      </c>
    </row>
    <row r="90" s="16" customFormat="true" ht="9.95" hidden="false" customHeight="true" outlineLevel="0" collapsed="false">
      <c r="A90" s="33" t="s">
        <v>178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</row>
    <row r="91" s="16" customFormat="true" ht="9.95" hidden="false" customHeight="true" outlineLevel="0" collapsed="false">
      <c r="A91" s="27" t="n">
        <v>1</v>
      </c>
      <c r="B91" s="28" t="s">
        <v>179</v>
      </c>
      <c r="C91" s="27" t="n">
        <v>5</v>
      </c>
      <c r="D91" s="27" t="n">
        <v>4</v>
      </c>
      <c r="E91" s="27" t="n">
        <v>5</v>
      </c>
      <c r="F91" s="27" t="n">
        <v>5</v>
      </c>
      <c r="G91" s="27" t="n">
        <v>3</v>
      </c>
      <c r="H91" s="27" t="n">
        <v>4</v>
      </c>
      <c r="I91" s="27" t="n">
        <v>4</v>
      </c>
      <c r="J91" s="27" t="n">
        <v>5</v>
      </c>
      <c r="K91" s="27" t="n">
        <v>4</v>
      </c>
      <c r="L91" s="25" t="n">
        <f aca="false">SUM(C91:K91)</f>
        <v>39</v>
      </c>
      <c r="M91" s="25" t="n">
        <v>5</v>
      </c>
      <c r="N91" s="25" t="n">
        <v>5</v>
      </c>
      <c r="O91" s="25" t="n">
        <v>3</v>
      </c>
      <c r="P91" s="25" t="n">
        <v>3</v>
      </c>
      <c r="Q91" s="25" t="n">
        <v>4</v>
      </c>
      <c r="R91" s="25" t="n">
        <v>3</v>
      </c>
      <c r="S91" s="25" t="n">
        <v>3</v>
      </c>
      <c r="T91" s="25" t="n">
        <v>4</v>
      </c>
      <c r="U91" s="25" t="n">
        <v>4</v>
      </c>
      <c r="V91" s="25" t="n">
        <f aca="false">SUM(M91:U91)</f>
        <v>34</v>
      </c>
      <c r="W91" s="25" t="n">
        <v>68</v>
      </c>
      <c r="X91" s="35" t="n">
        <f aca="false">SUM(L91,V91)</f>
        <v>73</v>
      </c>
      <c r="Y91" s="25" t="n">
        <f aca="false">X91+W91</f>
        <v>141</v>
      </c>
      <c r="Z91" s="27" t="n">
        <f aca="false">Y91-144</f>
        <v>-3</v>
      </c>
    </row>
    <row r="92" s="16" customFormat="true" ht="9.95" hidden="false" customHeight="true" outlineLevel="0" collapsed="false">
      <c r="A92" s="34" t="s">
        <v>229</v>
      </c>
      <c r="B92" s="28" t="s">
        <v>183</v>
      </c>
      <c r="C92" s="27" t="n">
        <v>4</v>
      </c>
      <c r="D92" s="27" t="n">
        <v>3</v>
      </c>
      <c r="E92" s="27" t="n">
        <v>3</v>
      </c>
      <c r="F92" s="27" t="n">
        <v>5</v>
      </c>
      <c r="G92" s="27" t="n">
        <v>3</v>
      </c>
      <c r="H92" s="27" t="n">
        <v>3</v>
      </c>
      <c r="I92" s="27" t="n">
        <v>4</v>
      </c>
      <c r="J92" s="27" t="n">
        <v>5</v>
      </c>
      <c r="K92" s="27" t="n">
        <v>4</v>
      </c>
      <c r="L92" s="25" t="n">
        <f aca="false">SUM(C92:K92)</f>
        <v>34</v>
      </c>
      <c r="M92" s="25" t="n">
        <v>5</v>
      </c>
      <c r="N92" s="25" t="n">
        <v>6</v>
      </c>
      <c r="O92" s="25" t="n">
        <v>3</v>
      </c>
      <c r="P92" s="25" t="n">
        <v>4</v>
      </c>
      <c r="Q92" s="25" t="n">
        <v>4</v>
      </c>
      <c r="R92" s="25" t="n">
        <v>4</v>
      </c>
      <c r="S92" s="25" t="n">
        <v>4</v>
      </c>
      <c r="T92" s="25" t="n">
        <v>4</v>
      </c>
      <c r="U92" s="25" t="n">
        <v>5</v>
      </c>
      <c r="V92" s="25" t="n">
        <f aca="false">SUM(M92:U92)</f>
        <v>39</v>
      </c>
      <c r="W92" s="25" t="n">
        <v>73</v>
      </c>
      <c r="X92" s="35" t="n">
        <f aca="false">SUM(L92,V92)</f>
        <v>73</v>
      </c>
      <c r="Y92" s="25" t="n">
        <f aca="false">X92+W92</f>
        <v>146</v>
      </c>
      <c r="Z92" s="27" t="n">
        <f aca="false">Y92-144</f>
        <v>2</v>
      </c>
    </row>
    <row r="93" s="16" customFormat="true" ht="9.95" hidden="false" customHeight="true" outlineLevel="0" collapsed="false">
      <c r="A93" s="34"/>
      <c r="B93" s="28" t="s">
        <v>180</v>
      </c>
      <c r="C93" s="27" t="n">
        <v>4</v>
      </c>
      <c r="D93" s="27" t="n">
        <v>3</v>
      </c>
      <c r="E93" s="27" t="n">
        <v>4</v>
      </c>
      <c r="F93" s="27" t="n">
        <v>5</v>
      </c>
      <c r="G93" s="27" t="n">
        <v>4</v>
      </c>
      <c r="H93" s="27" t="n">
        <v>3</v>
      </c>
      <c r="I93" s="27" t="n">
        <v>4</v>
      </c>
      <c r="J93" s="27" t="n">
        <v>5</v>
      </c>
      <c r="K93" s="27" t="n">
        <v>4</v>
      </c>
      <c r="L93" s="25" t="n">
        <f aca="false">SUM(C93:K93)</f>
        <v>36</v>
      </c>
      <c r="M93" s="25" t="n">
        <v>5</v>
      </c>
      <c r="N93" s="25" t="n">
        <v>6</v>
      </c>
      <c r="O93" s="25" t="n">
        <v>4</v>
      </c>
      <c r="P93" s="25" t="n">
        <v>5</v>
      </c>
      <c r="Q93" s="25" t="n">
        <v>4</v>
      </c>
      <c r="R93" s="25" t="n">
        <v>4</v>
      </c>
      <c r="S93" s="25" t="n">
        <v>3</v>
      </c>
      <c r="T93" s="25" t="n">
        <v>5</v>
      </c>
      <c r="U93" s="25" t="n">
        <v>4</v>
      </c>
      <c r="V93" s="25" t="n">
        <f aca="false">SUM(M93:U93)</f>
        <v>40</v>
      </c>
      <c r="W93" s="25" t="n">
        <v>70</v>
      </c>
      <c r="X93" s="35" t="n">
        <f aca="false">SUM(L93,V93)</f>
        <v>76</v>
      </c>
      <c r="Y93" s="25" t="n">
        <f aca="false">X93+W93</f>
        <v>146</v>
      </c>
      <c r="Z93" s="27" t="n">
        <f aca="false">Y93-144</f>
        <v>2</v>
      </c>
    </row>
    <row r="94" s="16" customFormat="true" ht="9.95" hidden="false" customHeight="true" outlineLevel="0" collapsed="false">
      <c r="A94" s="27" t="n">
        <v>4</v>
      </c>
      <c r="B94" s="28" t="s">
        <v>189</v>
      </c>
      <c r="C94" s="27" t="n">
        <v>4</v>
      </c>
      <c r="D94" s="27" t="n">
        <v>2</v>
      </c>
      <c r="E94" s="27" t="n">
        <v>5</v>
      </c>
      <c r="F94" s="27" t="n">
        <v>4</v>
      </c>
      <c r="G94" s="27" t="n">
        <v>5</v>
      </c>
      <c r="H94" s="27" t="n">
        <v>3</v>
      </c>
      <c r="I94" s="27" t="n">
        <v>4</v>
      </c>
      <c r="J94" s="27" t="n">
        <v>5</v>
      </c>
      <c r="K94" s="27" t="n">
        <v>5</v>
      </c>
      <c r="L94" s="25" t="n">
        <f aca="false">SUM(C94:K94)</f>
        <v>37</v>
      </c>
      <c r="M94" s="25" t="n">
        <v>4</v>
      </c>
      <c r="N94" s="25" t="n">
        <v>6</v>
      </c>
      <c r="O94" s="25" t="n">
        <v>3</v>
      </c>
      <c r="P94" s="25" t="n">
        <v>4</v>
      </c>
      <c r="Q94" s="25" t="n">
        <v>3</v>
      </c>
      <c r="R94" s="25" t="n">
        <v>3</v>
      </c>
      <c r="S94" s="25" t="n">
        <v>4</v>
      </c>
      <c r="T94" s="25" t="n">
        <v>4</v>
      </c>
      <c r="U94" s="25" t="n">
        <v>5</v>
      </c>
      <c r="V94" s="25" t="n">
        <f aca="false">SUM(M94:U94)</f>
        <v>36</v>
      </c>
      <c r="W94" s="25" t="n">
        <v>76</v>
      </c>
      <c r="X94" s="35" t="n">
        <f aca="false">SUM(L94,V94)</f>
        <v>73</v>
      </c>
      <c r="Y94" s="25" t="n">
        <f aca="false">X94+W94</f>
        <v>149</v>
      </c>
      <c r="Z94" s="27" t="n">
        <f aca="false">Y94-144</f>
        <v>5</v>
      </c>
    </row>
    <row r="95" s="16" customFormat="true" ht="9.95" hidden="false" customHeight="true" outlineLevel="0" collapsed="false">
      <c r="A95" s="27" t="n">
        <v>5</v>
      </c>
      <c r="B95" s="28" t="s">
        <v>191</v>
      </c>
      <c r="C95" s="27" t="n">
        <v>4</v>
      </c>
      <c r="D95" s="27" t="n">
        <v>3</v>
      </c>
      <c r="E95" s="27" t="n">
        <v>4</v>
      </c>
      <c r="F95" s="27" t="n">
        <v>5</v>
      </c>
      <c r="G95" s="27" t="n">
        <v>4</v>
      </c>
      <c r="H95" s="27" t="n">
        <v>4</v>
      </c>
      <c r="I95" s="27" t="n">
        <v>4</v>
      </c>
      <c r="J95" s="27" t="n">
        <v>5</v>
      </c>
      <c r="K95" s="27" t="n">
        <v>4</v>
      </c>
      <c r="L95" s="25" t="n">
        <f aca="false">SUM(C95:K95)</f>
        <v>37</v>
      </c>
      <c r="M95" s="25" t="n">
        <v>6</v>
      </c>
      <c r="N95" s="25" t="n">
        <v>5</v>
      </c>
      <c r="O95" s="25" t="n">
        <v>3</v>
      </c>
      <c r="P95" s="25" t="n">
        <v>4</v>
      </c>
      <c r="Q95" s="25" t="n">
        <v>4</v>
      </c>
      <c r="R95" s="25" t="n">
        <v>3</v>
      </c>
      <c r="S95" s="25" t="n">
        <v>4</v>
      </c>
      <c r="T95" s="25" t="n">
        <v>4</v>
      </c>
      <c r="U95" s="25" t="n">
        <v>4</v>
      </c>
      <c r="V95" s="25" t="n">
        <f aca="false">SUM(M95:U95)</f>
        <v>37</v>
      </c>
      <c r="W95" s="25" t="n">
        <v>76</v>
      </c>
      <c r="X95" s="35" t="n">
        <f aca="false">SUM(L95,V95)</f>
        <v>74</v>
      </c>
      <c r="Y95" s="25" t="n">
        <f aca="false">X95+W95</f>
        <v>150</v>
      </c>
      <c r="Z95" s="27" t="n">
        <f aca="false">Y95-144</f>
        <v>6</v>
      </c>
    </row>
    <row r="96" s="16" customFormat="true" ht="9.95" hidden="false" customHeight="true" outlineLevel="0" collapsed="false">
      <c r="A96" s="27" t="n">
        <v>6</v>
      </c>
      <c r="B96" s="28" t="s">
        <v>182</v>
      </c>
      <c r="C96" s="27" t="n">
        <v>4</v>
      </c>
      <c r="D96" s="27" t="n">
        <v>4</v>
      </c>
      <c r="E96" s="27" t="n">
        <v>4</v>
      </c>
      <c r="F96" s="27" t="n">
        <v>4</v>
      </c>
      <c r="G96" s="27" t="n">
        <v>3</v>
      </c>
      <c r="H96" s="27" t="n">
        <v>3</v>
      </c>
      <c r="I96" s="27" t="n">
        <v>4</v>
      </c>
      <c r="J96" s="27" t="n">
        <v>6</v>
      </c>
      <c r="K96" s="27" t="n">
        <v>5</v>
      </c>
      <c r="L96" s="25" t="n">
        <f aca="false">SUM(C96:K96)</f>
        <v>37</v>
      </c>
      <c r="M96" s="25" t="n">
        <v>5</v>
      </c>
      <c r="N96" s="25" t="n">
        <v>6</v>
      </c>
      <c r="O96" s="25" t="n">
        <v>5</v>
      </c>
      <c r="P96" s="25" t="n">
        <v>4</v>
      </c>
      <c r="Q96" s="25" t="n">
        <v>4</v>
      </c>
      <c r="R96" s="25" t="n">
        <v>4</v>
      </c>
      <c r="S96" s="25" t="n">
        <v>4</v>
      </c>
      <c r="T96" s="25" t="n">
        <v>4</v>
      </c>
      <c r="U96" s="25" t="n">
        <v>5</v>
      </c>
      <c r="V96" s="25" t="n">
        <f aca="false">SUM(M96:U96)</f>
        <v>41</v>
      </c>
      <c r="W96" s="25" t="n">
        <v>73</v>
      </c>
      <c r="X96" s="35" t="n">
        <f aca="false">SUM(L96,V96)</f>
        <v>78</v>
      </c>
      <c r="Y96" s="25" t="n">
        <f aca="false">X96+W96</f>
        <v>151</v>
      </c>
      <c r="Z96" s="27" t="n">
        <f aca="false">Y96-144</f>
        <v>7</v>
      </c>
    </row>
    <row r="97" s="16" customFormat="true" ht="9.95" hidden="false" customHeight="true" outlineLevel="0" collapsed="false">
      <c r="A97" s="34" t="s">
        <v>56</v>
      </c>
      <c r="B97" s="28" t="s">
        <v>185</v>
      </c>
      <c r="C97" s="27" t="n">
        <v>5</v>
      </c>
      <c r="D97" s="27" t="n">
        <v>3</v>
      </c>
      <c r="E97" s="27" t="n">
        <v>3</v>
      </c>
      <c r="F97" s="27" t="n">
        <v>4</v>
      </c>
      <c r="G97" s="27" t="n">
        <v>4</v>
      </c>
      <c r="H97" s="27" t="n">
        <v>4</v>
      </c>
      <c r="I97" s="27" t="n">
        <v>5</v>
      </c>
      <c r="J97" s="27" t="n">
        <v>5</v>
      </c>
      <c r="K97" s="27" t="n">
        <v>4</v>
      </c>
      <c r="L97" s="25" t="n">
        <f aca="false">SUM(C97:K97)</f>
        <v>37</v>
      </c>
      <c r="M97" s="25" t="n">
        <v>5</v>
      </c>
      <c r="N97" s="25" t="n">
        <v>6</v>
      </c>
      <c r="O97" s="25" t="n">
        <v>3</v>
      </c>
      <c r="P97" s="25" t="n">
        <v>5</v>
      </c>
      <c r="Q97" s="25" t="n">
        <v>5</v>
      </c>
      <c r="R97" s="25" t="n">
        <v>3</v>
      </c>
      <c r="S97" s="25" t="n">
        <v>4</v>
      </c>
      <c r="T97" s="25" t="n">
        <v>4</v>
      </c>
      <c r="U97" s="25" t="n">
        <v>5</v>
      </c>
      <c r="V97" s="25" t="n">
        <f aca="false">SUM(M97:U97)</f>
        <v>40</v>
      </c>
      <c r="W97" s="25" t="n">
        <v>75</v>
      </c>
      <c r="X97" s="35" t="n">
        <f aca="false">SUM(L97,V97)</f>
        <v>77</v>
      </c>
      <c r="Y97" s="25" t="n">
        <f aca="false">X97+W97</f>
        <v>152</v>
      </c>
      <c r="Z97" s="27" t="n">
        <f aca="false">Y97-144</f>
        <v>8</v>
      </c>
    </row>
    <row r="98" s="16" customFormat="true" ht="9.95" hidden="false" customHeight="true" outlineLevel="0" collapsed="false">
      <c r="A98" s="34"/>
      <c r="B98" s="28" t="s">
        <v>195</v>
      </c>
      <c r="C98" s="27" t="n">
        <v>4</v>
      </c>
      <c r="D98" s="27" t="n">
        <v>3</v>
      </c>
      <c r="E98" s="27" t="n">
        <v>4</v>
      </c>
      <c r="F98" s="27" t="n">
        <v>4</v>
      </c>
      <c r="G98" s="27" t="n">
        <v>4</v>
      </c>
      <c r="H98" s="27" t="n">
        <v>3</v>
      </c>
      <c r="I98" s="27" t="n">
        <v>4</v>
      </c>
      <c r="J98" s="27" t="n">
        <v>6</v>
      </c>
      <c r="K98" s="27" t="n">
        <v>4</v>
      </c>
      <c r="L98" s="25" t="n">
        <f aca="false">SUM(C98:K98)</f>
        <v>36</v>
      </c>
      <c r="M98" s="25" t="n">
        <v>5</v>
      </c>
      <c r="N98" s="25" t="n">
        <v>5</v>
      </c>
      <c r="O98" s="25" t="n">
        <v>3</v>
      </c>
      <c r="P98" s="25" t="n">
        <v>5</v>
      </c>
      <c r="Q98" s="25" t="n">
        <v>4</v>
      </c>
      <c r="R98" s="25" t="n">
        <v>3</v>
      </c>
      <c r="S98" s="25" t="n">
        <v>4</v>
      </c>
      <c r="T98" s="25" t="n">
        <v>4</v>
      </c>
      <c r="U98" s="25" t="n">
        <v>4</v>
      </c>
      <c r="V98" s="25" t="n">
        <f aca="false">SUM(M98:U98)</f>
        <v>37</v>
      </c>
      <c r="W98" s="25" t="n">
        <v>79</v>
      </c>
      <c r="X98" s="35" t="n">
        <f aca="false">SUM(L98,V98)</f>
        <v>73</v>
      </c>
      <c r="Y98" s="25" t="n">
        <f aca="false">X98+W98</f>
        <v>152</v>
      </c>
      <c r="Z98" s="27" t="n">
        <f aca="false">Y98-144</f>
        <v>8</v>
      </c>
    </row>
    <row r="99" s="16" customFormat="true" ht="9.95" hidden="false" customHeight="true" outlineLevel="0" collapsed="false">
      <c r="A99" s="27" t="n">
        <v>9</v>
      </c>
      <c r="B99" s="28" t="s">
        <v>187</v>
      </c>
      <c r="C99" s="27" t="n">
        <v>4</v>
      </c>
      <c r="D99" s="27" t="n">
        <v>3</v>
      </c>
      <c r="E99" s="27" t="n">
        <v>4</v>
      </c>
      <c r="F99" s="27" t="n">
        <v>5</v>
      </c>
      <c r="G99" s="27" t="n">
        <v>5</v>
      </c>
      <c r="H99" s="27" t="n">
        <v>2</v>
      </c>
      <c r="I99" s="27" t="n">
        <v>5</v>
      </c>
      <c r="J99" s="27" t="n">
        <v>4</v>
      </c>
      <c r="K99" s="27" t="n">
        <v>4</v>
      </c>
      <c r="L99" s="25" t="n">
        <f aca="false">SUM(C99:K99)</f>
        <v>36</v>
      </c>
      <c r="M99" s="25" t="n">
        <v>5</v>
      </c>
      <c r="N99" s="25" t="n">
        <v>5</v>
      </c>
      <c r="O99" s="25" t="n">
        <v>5</v>
      </c>
      <c r="P99" s="25" t="n">
        <v>4</v>
      </c>
      <c r="Q99" s="25" t="n">
        <v>5</v>
      </c>
      <c r="R99" s="25" t="n">
        <v>3</v>
      </c>
      <c r="S99" s="25" t="n">
        <v>5</v>
      </c>
      <c r="T99" s="25" t="n">
        <v>5</v>
      </c>
      <c r="U99" s="25" t="n">
        <v>5</v>
      </c>
      <c r="V99" s="25" t="n">
        <f aca="false">SUM(M99:U99)</f>
        <v>42</v>
      </c>
      <c r="W99" s="25" t="n">
        <v>75</v>
      </c>
      <c r="X99" s="35" t="n">
        <f aca="false">SUM(L99,V99)</f>
        <v>78</v>
      </c>
      <c r="Y99" s="25" t="n">
        <f aca="false">X99+W99</f>
        <v>153</v>
      </c>
      <c r="Z99" s="27" t="n">
        <f aca="false">Y99-144</f>
        <v>9</v>
      </c>
    </row>
    <row r="100" s="16" customFormat="true" ht="9.95" hidden="false" customHeight="true" outlineLevel="0" collapsed="false">
      <c r="A100" s="27" t="n">
        <v>10</v>
      </c>
      <c r="B100" s="28" t="s">
        <v>190</v>
      </c>
      <c r="C100" s="27" t="n">
        <v>4</v>
      </c>
      <c r="D100" s="27" t="n">
        <v>3</v>
      </c>
      <c r="E100" s="27" t="n">
        <v>4</v>
      </c>
      <c r="F100" s="27" t="n">
        <v>5</v>
      </c>
      <c r="G100" s="27" t="n">
        <v>4</v>
      </c>
      <c r="H100" s="27" t="n">
        <v>3</v>
      </c>
      <c r="I100" s="27" t="n">
        <v>5</v>
      </c>
      <c r="J100" s="27" t="n">
        <v>5</v>
      </c>
      <c r="K100" s="27" t="n">
        <v>5</v>
      </c>
      <c r="L100" s="25" t="n">
        <f aca="false">SUM(C100:K100)</f>
        <v>38</v>
      </c>
      <c r="M100" s="25" t="n">
        <v>4</v>
      </c>
      <c r="N100" s="25" t="n">
        <v>5</v>
      </c>
      <c r="O100" s="25" t="n">
        <v>4</v>
      </c>
      <c r="P100" s="25" t="n">
        <v>4</v>
      </c>
      <c r="Q100" s="25" t="n">
        <v>4</v>
      </c>
      <c r="R100" s="25" t="n">
        <v>3</v>
      </c>
      <c r="S100" s="25" t="n">
        <v>4</v>
      </c>
      <c r="T100" s="25" t="n">
        <v>6</v>
      </c>
      <c r="U100" s="25" t="n">
        <v>6</v>
      </c>
      <c r="V100" s="25" t="n">
        <f aca="false">SUM(M100:U100)</f>
        <v>40</v>
      </c>
      <c r="W100" s="25" t="n">
        <v>76</v>
      </c>
      <c r="X100" s="35" t="n">
        <f aca="false">SUM(L100,V100)</f>
        <v>78</v>
      </c>
      <c r="Y100" s="25" t="n">
        <f aca="false">X100+W100</f>
        <v>154</v>
      </c>
      <c r="Z100" s="27" t="n">
        <f aca="false">Y100-144</f>
        <v>10</v>
      </c>
    </row>
    <row r="101" s="16" customFormat="true" ht="9.95" hidden="false" customHeight="true" outlineLevel="0" collapsed="false">
      <c r="A101" s="27" t="n">
        <v>11</v>
      </c>
      <c r="B101" s="28" t="s">
        <v>202</v>
      </c>
      <c r="C101" s="27" t="n">
        <v>4</v>
      </c>
      <c r="D101" s="27" t="n">
        <v>3</v>
      </c>
      <c r="E101" s="27" t="n">
        <v>5</v>
      </c>
      <c r="F101" s="27" t="n">
        <v>4</v>
      </c>
      <c r="G101" s="27" t="n">
        <v>4</v>
      </c>
      <c r="H101" s="27" t="n">
        <v>3</v>
      </c>
      <c r="I101" s="27" t="n">
        <v>4</v>
      </c>
      <c r="J101" s="27" t="n">
        <v>6</v>
      </c>
      <c r="K101" s="27" t="n">
        <v>5</v>
      </c>
      <c r="L101" s="25" t="n">
        <f aca="false">SUM(C101:K101)</f>
        <v>38</v>
      </c>
      <c r="M101" s="25" t="n">
        <v>4</v>
      </c>
      <c r="N101" s="25" t="n">
        <v>6</v>
      </c>
      <c r="O101" s="25" t="n">
        <v>3</v>
      </c>
      <c r="P101" s="25" t="n">
        <v>4</v>
      </c>
      <c r="Q101" s="25" t="n">
        <v>4</v>
      </c>
      <c r="R101" s="25" t="n">
        <v>3</v>
      </c>
      <c r="S101" s="25" t="n">
        <v>4</v>
      </c>
      <c r="T101" s="25" t="n">
        <v>4</v>
      </c>
      <c r="U101" s="25" t="n">
        <v>4</v>
      </c>
      <c r="V101" s="25" t="n">
        <f aca="false">SUM(M101:U101)</f>
        <v>36</v>
      </c>
      <c r="W101" s="25" t="n">
        <v>81</v>
      </c>
      <c r="X101" s="35" t="n">
        <f aca="false">SUM(L101,V101)</f>
        <v>74</v>
      </c>
      <c r="Y101" s="25" t="n">
        <f aca="false">X101+W101</f>
        <v>155</v>
      </c>
      <c r="Z101" s="27" t="n">
        <f aca="false">Y101-144</f>
        <v>11</v>
      </c>
    </row>
    <row r="102" s="16" customFormat="true" ht="9.95" hidden="false" customHeight="true" outlineLevel="0" collapsed="false">
      <c r="A102" s="27" t="n">
        <v>12</v>
      </c>
      <c r="B102" s="28" t="s">
        <v>198</v>
      </c>
      <c r="C102" s="27" t="n">
        <v>4</v>
      </c>
      <c r="D102" s="27" t="n">
        <v>3</v>
      </c>
      <c r="E102" s="27" t="n">
        <v>3</v>
      </c>
      <c r="F102" s="27" t="n">
        <v>6</v>
      </c>
      <c r="G102" s="27" t="n">
        <v>5</v>
      </c>
      <c r="H102" s="27" t="n">
        <v>4</v>
      </c>
      <c r="I102" s="27" t="n">
        <v>5</v>
      </c>
      <c r="J102" s="27" t="n">
        <v>6</v>
      </c>
      <c r="K102" s="27" t="n">
        <v>4</v>
      </c>
      <c r="L102" s="25" t="n">
        <f aca="false">SUM(C102:K102)</f>
        <v>40</v>
      </c>
      <c r="M102" s="25" t="n">
        <v>5</v>
      </c>
      <c r="N102" s="25" t="n">
        <v>5</v>
      </c>
      <c r="O102" s="25" t="n">
        <v>2</v>
      </c>
      <c r="P102" s="25" t="n">
        <v>4</v>
      </c>
      <c r="Q102" s="25" t="n">
        <v>3</v>
      </c>
      <c r="R102" s="25" t="n">
        <v>3</v>
      </c>
      <c r="S102" s="25" t="n">
        <v>5</v>
      </c>
      <c r="T102" s="25" t="n">
        <v>4</v>
      </c>
      <c r="U102" s="25" t="n">
        <v>5</v>
      </c>
      <c r="V102" s="25" t="n">
        <f aca="false">SUM(M102:U102)</f>
        <v>36</v>
      </c>
      <c r="W102" s="25" t="n">
        <v>80</v>
      </c>
      <c r="X102" s="35" t="n">
        <f aca="false">SUM(L102,V102)</f>
        <v>76</v>
      </c>
      <c r="Y102" s="25" t="n">
        <f aca="false">X102+W102</f>
        <v>156</v>
      </c>
      <c r="Z102" s="27" t="n">
        <f aca="false">Y102-144</f>
        <v>12</v>
      </c>
    </row>
    <row r="103" s="16" customFormat="true" ht="9.95" hidden="false" customHeight="true" outlineLevel="0" collapsed="false">
      <c r="A103" s="27" t="n">
        <v>13</v>
      </c>
      <c r="B103" s="28" t="s">
        <v>186</v>
      </c>
      <c r="C103" s="27" t="n">
        <v>5</v>
      </c>
      <c r="D103" s="27" t="n">
        <v>5</v>
      </c>
      <c r="E103" s="27" t="n">
        <v>5</v>
      </c>
      <c r="F103" s="27" t="n">
        <v>6</v>
      </c>
      <c r="G103" s="27" t="n">
        <v>4</v>
      </c>
      <c r="H103" s="27" t="n">
        <v>3</v>
      </c>
      <c r="I103" s="27" t="n">
        <v>4</v>
      </c>
      <c r="J103" s="27" t="n">
        <v>6</v>
      </c>
      <c r="K103" s="27" t="n">
        <v>5</v>
      </c>
      <c r="L103" s="25" t="n">
        <f aca="false">SUM(C103:K103)</f>
        <v>43</v>
      </c>
      <c r="M103" s="25" t="n">
        <v>5</v>
      </c>
      <c r="N103" s="25" t="n">
        <v>5</v>
      </c>
      <c r="O103" s="25" t="n">
        <v>3</v>
      </c>
      <c r="P103" s="25" t="n">
        <v>4</v>
      </c>
      <c r="Q103" s="25" t="n">
        <v>5</v>
      </c>
      <c r="R103" s="25" t="n">
        <v>3</v>
      </c>
      <c r="S103" s="25" t="n">
        <v>4</v>
      </c>
      <c r="T103" s="25" t="n">
        <v>5</v>
      </c>
      <c r="U103" s="25" t="n">
        <v>5</v>
      </c>
      <c r="V103" s="25" t="n">
        <f aca="false">SUM(M103:U103)</f>
        <v>39</v>
      </c>
      <c r="W103" s="25" t="n">
        <v>75</v>
      </c>
      <c r="X103" s="35" t="n">
        <f aca="false">SUM(L103,V103)</f>
        <v>82</v>
      </c>
      <c r="Y103" s="25" t="n">
        <f aca="false">X103+W103</f>
        <v>157</v>
      </c>
      <c r="Z103" s="27" t="n">
        <f aca="false">Y103-144</f>
        <v>13</v>
      </c>
    </row>
    <row r="104" s="16" customFormat="true" ht="9.95" hidden="false" customHeight="true" outlineLevel="0" collapsed="false">
      <c r="A104" s="27" t="n">
        <v>14</v>
      </c>
      <c r="B104" s="28" t="s">
        <v>201</v>
      </c>
      <c r="C104" s="27" t="n">
        <v>4</v>
      </c>
      <c r="D104" s="27" t="n">
        <v>3</v>
      </c>
      <c r="E104" s="27" t="n">
        <v>4</v>
      </c>
      <c r="F104" s="27" t="n">
        <v>5</v>
      </c>
      <c r="G104" s="27" t="n">
        <v>4</v>
      </c>
      <c r="H104" s="27" t="n">
        <v>4</v>
      </c>
      <c r="I104" s="27" t="n">
        <v>5</v>
      </c>
      <c r="J104" s="27" t="n">
        <v>5</v>
      </c>
      <c r="K104" s="27" t="n">
        <v>4</v>
      </c>
      <c r="L104" s="25" t="n">
        <f aca="false">SUM(C104:K104)</f>
        <v>38</v>
      </c>
      <c r="M104" s="25" t="n">
        <v>4</v>
      </c>
      <c r="N104" s="25" t="n">
        <v>5</v>
      </c>
      <c r="O104" s="25" t="n">
        <v>5</v>
      </c>
      <c r="P104" s="25" t="n">
        <v>5</v>
      </c>
      <c r="Q104" s="25" t="n">
        <v>4</v>
      </c>
      <c r="R104" s="25" t="n">
        <v>3</v>
      </c>
      <c r="S104" s="25" t="n">
        <v>5</v>
      </c>
      <c r="T104" s="25" t="n">
        <v>4</v>
      </c>
      <c r="U104" s="25" t="n">
        <v>5</v>
      </c>
      <c r="V104" s="25" t="n">
        <f aca="false">SUM(M104:U104)</f>
        <v>40</v>
      </c>
      <c r="W104" s="25" t="n">
        <v>81</v>
      </c>
      <c r="X104" s="35" t="n">
        <f aca="false">SUM(L104,V104)</f>
        <v>78</v>
      </c>
      <c r="Y104" s="25" t="n">
        <f aca="false">X104+W104</f>
        <v>159</v>
      </c>
      <c r="Z104" s="27" t="n">
        <f aca="false">Y104-144</f>
        <v>15</v>
      </c>
    </row>
    <row r="105" s="16" customFormat="true" ht="9.95" hidden="false" customHeight="true" outlineLevel="0" collapsed="false">
      <c r="A105" s="34" t="s">
        <v>28</v>
      </c>
      <c r="B105" s="28" t="s">
        <v>193</v>
      </c>
      <c r="C105" s="27" t="n">
        <v>5</v>
      </c>
      <c r="D105" s="27" t="n">
        <v>3</v>
      </c>
      <c r="E105" s="27" t="n">
        <v>4</v>
      </c>
      <c r="F105" s="27" t="n">
        <v>7</v>
      </c>
      <c r="G105" s="27" t="n">
        <v>5</v>
      </c>
      <c r="H105" s="27" t="n">
        <v>4</v>
      </c>
      <c r="I105" s="27" t="n">
        <v>4</v>
      </c>
      <c r="J105" s="27" t="n">
        <v>6</v>
      </c>
      <c r="K105" s="27" t="n">
        <v>4</v>
      </c>
      <c r="L105" s="25" t="n">
        <f aca="false">SUM(C105:K105)</f>
        <v>42</v>
      </c>
      <c r="M105" s="25" t="n">
        <v>5</v>
      </c>
      <c r="N105" s="25" t="n">
        <v>7</v>
      </c>
      <c r="O105" s="25" t="n">
        <v>3</v>
      </c>
      <c r="P105" s="25" t="n">
        <v>4</v>
      </c>
      <c r="Q105" s="25" t="n">
        <v>4</v>
      </c>
      <c r="R105" s="25" t="n">
        <v>4</v>
      </c>
      <c r="S105" s="25" t="n">
        <v>4</v>
      </c>
      <c r="T105" s="25" t="n">
        <v>5</v>
      </c>
      <c r="U105" s="25" t="n">
        <v>5</v>
      </c>
      <c r="V105" s="25" t="n">
        <f aca="false">SUM(M105:U105)</f>
        <v>41</v>
      </c>
      <c r="W105" s="25" t="n">
        <v>77</v>
      </c>
      <c r="X105" s="35" t="n">
        <f aca="false">SUM(L105,V105)</f>
        <v>83</v>
      </c>
      <c r="Y105" s="25" t="n">
        <f aca="false">X105+W105</f>
        <v>160</v>
      </c>
      <c r="Z105" s="27" t="n">
        <f aca="false">Y105-144</f>
        <v>16</v>
      </c>
    </row>
    <row r="106" s="16" customFormat="true" ht="9.95" hidden="false" customHeight="true" outlineLevel="0" collapsed="false">
      <c r="A106" s="34"/>
      <c r="B106" s="28" t="s">
        <v>181</v>
      </c>
      <c r="C106" s="27" t="n">
        <v>5</v>
      </c>
      <c r="D106" s="27" t="n">
        <v>2</v>
      </c>
      <c r="E106" s="27" t="n">
        <v>5</v>
      </c>
      <c r="F106" s="27" t="n">
        <v>7</v>
      </c>
      <c r="G106" s="27" t="n">
        <v>6</v>
      </c>
      <c r="H106" s="27" t="n">
        <v>3</v>
      </c>
      <c r="I106" s="27" t="n">
        <v>4</v>
      </c>
      <c r="J106" s="27" t="n">
        <v>5</v>
      </c>
      <c r="K106" s="27" t="n">
        <v>4</v>
      </c>
      <c r="L106" s="25" t="n">
        <f aca="false">SUM(C106:K106)</f>
        <v>41</v>
      </c>
      <c r="M106" s="25" t="n">
        <v>5</v>
      </c>
      <c r="N106" s="25" t="n">
        <v>9</v>
      </c>
      <c r="O106" s="25" t="n">
        <v>4</v>
      </c>
      <c r="P106" s="25" t="n">
        <v>5</v>
      </c>
      <c r="Q106" s="25" t="n">
        <v>5</v>
      </c>
      <c r="R106" s="25" t="n">
        <v>4</v>
      </c>
      <c r="S106" s="25" t="n">
        <v>5</v>
      </c>
      <c r="T106" s="25" t="n">
        <v>4</v>
      </c>
      <c r="U106" s="25" t="n">
        <v>5</v>
      </c>
      <c r="V106" s="25" t="n">
        <f aca="false">SUM(M106:U106)</f>
        <v>46</v>
      </c>
      <c r="W106" s="25" t="n">
        <v>73</v>
      </c>
      <c r="X106" s="35" t="n">
        <f aca="false">SUM(L106,V106)</f>
        <v>87</v>
      </c>
      <c r="Y106" s="25" t="n">
        <f aca="false">X106+W106</f>
        <v>160</v>
      </c>
      <c r="Z106" s="27" t="n">
        <f aca="false">Y106-144</f>
        <v>16</v>
      </c>
    </row>
    <row r="107" s="16" customFormat="true" ht="9.95" hidden="false" customHeight="true" outlineLevel="0" collapsed="false">
      <c r="A107" s="37" t="s">
        <v>228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</row>
    <row r="108" s="16" customFormat="true" ht="9.95" hidden="false" customHeight="true" outlineLevel="0" collapsed="false">
      <c r="A108" s="27" t="n">
        <v>17</v>
      </c>
      <c r="B108" s="28" t="s">
        <v>208</v>
      </c>
      <c r="C108" s="27" t="n">
        <v>5</v>
      </c>
      <c r="D108" s="27" t="n">
        <v>3</v>
      </c>
      <c r="E108" s="27" t="n">
        <v>4</v>
      </c>
      <c r="F108" s="27" t="n">
        <v>6</v>
      </c>
      <c r="G108" s="27" t="n">
        <v>5</v>
      </c>
      <c r="H108" s="27" t="n">
        <v>4</v>
      </c>
      <c r="I108" s="27" t="n">
        <v>4</v>
      </c>
      <c r="J108" s="27" t="n">
        <v>5</v>
      </c>
      <c r="K108" s="27" t="n">
        <v>6</v>
      </c>
      <c r="L108" s="25" t="n">
        <f aca="false">SUM(C108:K108)</f>
        <v>42</v>
      </c>
      <c r="M108" s="25" t="n">
        <v>4</v>
      </c>
      <c r="N108" s="25" t="n">
        <v>5</v>
      </c>
      <c r="O108" s="25" t="n">
        <v>2</v>
      </c>
      <c r="P108" s="25" t="n">
        <v>4</v>
      </c>
      <c r="Q108" s="25" t="n">
        <v>4</v>
      </c>
      <c r="R108" s="25" t="n">
        <v>3</v>
      </c>
      <c r="S108" s="25" t="n">
        <v>5</v>
      </c>
      <c r="T108" s="25" t="n">
        <v>4</v>
      </c>
      <c r="U108" s="25" t="n">
        <v>6</v>
      </c>
      <c r="V108" s="25" t="n">
        <f aca="false">SUM(M108:U108)</f>
        <v>37</v>
      </c>
      <c r="W108" s="25" t="n">
        <v>82</v>
      </c>
      <c r="X108" s="35" t="n">
        <f aca="false">SUM(L108,V108)</f>
        <v>79</v>
      </c>
      <c r="Y108" s="25" t="n">
        <f aca="false">X108+W108</f>
        <v>161</v>
      </c>
      <c r="Z108" s="27" t="n">
        <f aca="false">Y108-144</f>
        <v>17</v>
      </c>
    </row>
    <row r="109" s="16" customFormat="true" ht="9.95" hidden="false" customHeight="true" outlineLevel="0" collapsed="false">
      <c r="A109" s="27" t="n">
        <v>18</v>
      </c>
      <c r="B109" s="28" t="s">
        <v>200</v>
      </c>
      <c r="C109" s="27" t="n">
        <v>5</v>
      </c>
      <c r="D109" s="27" t="n">
        <v>3</v>
      </c>
      <c r="E109" s="27" t="n">
        <v>5</v>
      </c>
      <c r="F109" s="27" t="n">
        <v>5</v>
      </c>
      <c r="G109" s="27" t="n">
        <v>4</v>
      </c>
      <c r="H109" s="27" t="n">
        <v>4</v>
      </c>
      <c r="I109" s="27" t="n">
        <v>4</v>
      </c>
      <c r="J109" s="27" t="n">
        <v>5</v>
      </c>
      <c r="K109" s="27" t="n">
        <v>5</v>
      </c>
      <c r="L109" s="25" t="n">
        <f aca="false">SUM(C109:K109)</f>
        <v>40</v>
      </c>
      <c r="M109" s="25" t="n">
        <v>4</v>
      </c>
      <c r="N109" s="25" t="n">
        <v>6</v>
      </c>
      <c r="O109" s="25" t="n">
        <v>3</v>
      </c>
      <c r="P109" s="25" t="n">
        <v>6</v>
      </c>
      <c r="Q109" s="25" t="n">
        <v>4</v>
      </c>
      <c r="R109" s="25" t="n">
        <v>4</v>
      </c>
      <c r="S109" s="25" t="n">
        <v>4</v>
      </c>
      <c r="T109" s="25" t="n">
        <v>5</v>
      </c>
      <c r="U109" s="25" t="n">
        <v>5</v>
      </c>
      <c r="V109" s="25" t="n">
        <f aca="false">SUM(M109:U109)</f>
        <v>41</v>
      </c>
      <c r="W109" s="25" t="n">
        <v>80</v>
      </c>
      <c r="X109" s="35" t="n">
        <f aca="false">SUM(L109,V109)</f>
        <v>81</v>
      </c>
      <c r="Y109" s="25" t="n">
        <f aca="false">X109+W109</f>
        <v>161</v>
      </c>
      <c r="Z109" s="27" t="n">
        <f aca="false">Y109-144</f>
        <v>17</v>
      </c>
    </row>
    <row r="110" s="16" customFormat="true" ht="9.95" hidden="false" customHeight="true" outlineLevel="0" collapsed="false">
      <c r="A110" s="27" t="n">
        <v>19</v>
      </c>
      <c r="B110" s="28" t="s">
        <v>192</v>
      </c>
      <c r="C110" s="27" t="n">
        <v>4</v>
      </c>
      <c r="D110" s="27" t="n">
        <v>3</v>
      </c>
      <c r="E110" s="27" t="n">
        <v>4</v>
      </c>
      <c r="F110" s="27" t="n">
        <v>6</v>
      </c>
      <c r="G110" s="27" t="n">
        <v>6</v>
      </c>
      <c r="H110" s="27" t="n">
        <v>3</v>
      </c>
      <c r="I110" s="27" t="n">
        <v>6</v>
      </c>
      <c r="J110" s="27" t="n">
        <v>6</v>
      </c>
      <c r="K110" s="27" t="n">
        <v>5</v>
      </c>
      <c r="L110" s="25" t="n">
        <f aca="false">SUM(C110:K110)</f>
        <v>43</v>
      </c>
      <c r="M110" s="25" t="n">
        <v>5</v>
      </c>
      <c r="N110" s="25" t="n">
        <v>9</v>
      </c>
      <c r="O110" s="25" t="n">
        <v>3</v>
      </c>
      <c r="P110" s="25" t="n">
        <v>4</v>
      </c>
      <c r="Q110" s="25" t="n">
        <v>5</v>
      </c>
      <c r="R110" s="25" t="n">
        <v>4</v>
      </c>
      <c r="S110" s="25" t="n">
        <v>4</v>
      </c>
      <c r="T110" s="25" t="n">
        <v>4</v>
      </c>
      <c r="U110" s="25" t="n">
        <v>5</v>
      </c>
      <c r="V110" s="25" t="n">
        <f aca="false">SUM(M110:U110)</f>
        <v>43</v>
      </c>
      <c r="W110" s="25" t="n">
        <v>76</v>
      </c>
      <c r="X110" s="35" t="n">
        <f aca="false">SUM(L110,V110)</f>
        <v>86</v>
      </c>
      <c r="Y110" s="25" t="n">
        <f aca="false">X110+W110</f>
        <v>162</v>
      </c>
      <c r="Z110" s="27" t="n">
        <f aca="false">Y110-144</f>
        <v>18</v>
      </c>
    </row>
    <row r="111" s="16" customFormat="true" ht="9.95" hidden="false" customHeight="true" outlineLevel="0" collapsed="false">
      <c r="A111" s="27" t="n">
        <v>20</v>
      </c>
      <c r="B111" s="28" t="s">
        <v>204</v>
      </c>
      <c r="C111" s="27" t="n">
        <v>4</v>
      </c>
      <c r="D111" s="27" t="n">
        <v>4</v>
      </c>
      <c r="E111" s="27" t="n">
        <v>4</v>
      </c>
      <c r="F111" s="27" t="n">
        <v>5</v>
      </c>
      <c r="G111" s="27" t="n">
        <v>4</v>
      </c>
      <c r="H111" s="27" t="n">
        <v>3</v>
      </c>
      <c r="I111" s="27" t="n">
        <v>5</v>
      </c>
      <c r="J111" s="27" t="n">
        <v>6</v>
      </c>
      <c r="K111" s="27" t="n">
        <v>4</v>
      </c>
      <c r="L111" s="25" t="n">
        <f aca="false">SUM(C111:K111)</f>
        <v>39</v>
      </c>
      <c r="M111" s="25" t="n">
        <v>4</v>
      </c>
      <c r="N111" s="25" t="n">
        <v>7</v>
      </c>
      <c r="O111" s="25" t="n">
        <v>2</v>
      </c>
      <c r="P111" s="25" t="n">
        <v>6</v>
      </c>
      <c r="Q111" s="25" t="n">
        <v>6</v>
      </c>
      <c r="R111" s="25" t="n">
        <v>3</v>
      </c>
      <c r="S111" s="25" t="n">
        <v>4</v>
      </c>
      <c r="T111" s="25" t="n">
        <v>6</v>
      </c>
      <c r="U111" s="25" t="n">
        <v>5</v>
      </c>
      <c r="V111" s="25" t="n">
        <f aca="false">SUM(M111:U111)</f>
        <v>43</v>
      </c>
      <c r="W111" s="25" t="n">
        <v>82</v>
      </c>
      <c r="X111" s="35" t="n">
        <f aca="false">SUM(L111,V111)</f>
        <v>82</v>
      </c>
      <c r="Y111" s="25" t="n">
        <f aca="false">X111+W111</f>
        <v>164</v>
      </c>
      <c r="Z111" s="27" t="n">
        <f aca="false">Y111-144</f>
        <v>20</v>
      </c>
    </row>
    <row r="112" s="16" customFormat="true" ht="9.95" hidden="false" customHeight="true" outlineLevel="0" collapsed="false">
      <c r="A112" s="27" t="n">
        <v>21</v>
      </c>
      <c r="B112" s="28" t="s">
        <v>217</v>
      </c>
      <c r="C112" s="27" t="n">
        <v>4</v>
      </c>
      <c r="D112" s="27" t="n">
        <v>4</v>
      </c>
      <c r="E112" s="27" t="n">
        <v>4</v>
      </c>
      <c r="F112" s="27" t="n">
        <v>4</v>
      </c>
      <c r="G112" s="27" t="n">
        <v>5</v>
      </c>
      <c r="H112" s="27" t="n">
        <v>4</v>
      </c>
      <c r="I112" s="27" t="n">
        <v>4</v>
      </c>
      <c r="J112" s="27" t="n">
        <v>6</v>
      </c>
      <c r="K112" s="27" t="n">
        <v>5</v>
      </c>
      <c r="L112" s="25" t="n">
        <f aca="false">SUM(C112:K112)</f>
        <v>40</v>
      </c>
      <c r="M112" s="25" t="n">
        <v>5</v>
      </c>
      <c r="N112" s="25" t="n">
        <v>6</v>
      </c>
      <c r="O112" s="25" t="n">
        <v>3</v>
      </c>
      <c r="P112" s="25" t="n">
        <v>4</v>
      </c>
      <c r="Q112" s="25" t="n">
        <v>4</v>
      </c>
      <c r="R112" s="25" t="n">
        <v>3</v>
      </c>
      <c r="S112" s="25" t="n">
        <v>5</v>
      </c>
      <c r="T112" s="25" t="n">
        <v>5</v>
      </c>
      <c r="U112" s="25" t="n">
        <v>5</v>
      </c>
      <c r="V112" s="25" t="n">
        <f aca="false">SUM(M112:U112)</f>
        <v>40</v>
      </c>
      <c r="W112" s="25" t="n">
        <v>85</v>
      </c>
      <c r="X112" s="35" t="n">
        <f aca="false">SUM(L112,V112)</f>
        <v>80</v>
      </c>
      <c r="Y112" s="25" t="n">
        <f aca="false">X112+W112</f>
        <v>165</v>
      </c>
      <c r="Z112" s="27" t="n">
        <f aca="false">Y112-144</f>
        <v>21</v>
      </c>
    </row>
    <row r="113" s="16" customFormat="true" ht="9.95" hidden="false" customHeight="true" outlineLevel="0" collapsed="false">
      <c r="A113" s="27" t="n">
        <v>22</v>
      </c>
      <c r="B113" s="28" t="s">
        <v>199</v>
      </c>
      <c r="C113" s="27" t="n">
        <v>5</v>
      </c>
      <c r="D113" s="27" t="n">
        <v>4</v>
      </c>
      <c r="E113" s="27" t="n">
        <v>4</v>
      </c>
      <c r="F113" s="27" t="n">
        <v>6</v>
      </c>
      <c r="G113" s="27" t="n">
        <v>5</v>
      </c>
      <c r="H113" s="27" t="n">
        <v>4</v>
      </c>
      <c r="I113" s="27" t="n">
        <v>5</v>
      </c>
      <c r="J113" s="27" t="n">
        <v>5</v>
      </c>
      <c r="K113" s="27" t="n">
        <v>4</v>
      </c>
      <c r="L113" s="25" t="n">
        <f aca="false">SUM(C113:K113)</f>
        <v>42</v>
      </c>
      <c r="M113" s="25" t="n">
        <v>5</v>
      </c>
      <c r="N113" s="25" t="n">
        <v>6</v>
      </c>
      <c r="O113" s="25" t="n">
        <v>4</v>
      </c>
      <c r="P113" s="25" t="n">
        <v>5</v>
      </c>
      <c r="Q113" s="25" t="n">
        <v>6</v>
      </c>
      <c r="R113" s="25" t="n">
        <v>3</v>
      </c>
      <c r="S113" s="25" t="n">
        <v>5</v>
      </c>
      <c r="T113" s="25" t="n">
        <v>4</v>
      </c>
      <c r="U113" s="25" t="n">
        <v>5</v>
      </c>
      <c r="V113" s="25" t="n">
        <f aca="false">SUM(M113:U113)</f>
        <v>43</v>
      </c>
      <c r="W113" s="25" t="n">
        <v>80</v>
      </c>
      <c r="X113" s="35" t="n">
        <f aca="false">SUM(L113,V113)</f>
        <v>85</v>
      </c>
      <c r="Y113" s="25" t="n">
        <f aca="false">X113+W113</f>
        <v>165</v>
      </c>
      <c r="Z113" s="27" t="n">
        <f aca="false">Y113-144</f>
        <v>21</v>
      </c>
    </row>
    <row r="114" s="16" customFormat="true" ht="9.95" hidden="false" customHeight="true" outlineLevel="0" collapsed="false">
      <c r="A114" s="27" t="n">
        <v>23</v>
      </c>
      <c r="B114" s="28" t="s">
        <v>213</v>
      </c>
      <c r="C114" s="27" t="n">
        <v>4</v>
      </c>
      <c r="D114" s="27" t="n">
        <v>4</v>
      </c>
      <c r="E114" s="27" t="n">
        <v>5</v>
      </c>
      <c r="F114" s="27" t="n">
        <v>6</v>
      </c>
      <c r="G114" s="27" t="n">
        <v>5</v>
      </c>
      <c r="H114" s="27" t="n">
        <v>3</v>
      </c>
      <c r="I114" s="27" t="n">
        <v>3</v>
      </c>
      <c r="J114" s="27" t="n">
        <v>7</v>
      </c>
      <c r="K114" s="27" t="n">
        <v>4</v>
      </c>
      <c r="L114" s="25" t="n">
        <f aca="false">SUM(C114:K114)</f>
        <v>41</v>
      </c>
      <c r="M114" s="25" t="n">
        <v>5</v>
      </c>
      <c r="N114" s="25" t="n">
        <v>5</v>
      </c>
      <c r="O114" s="25" t="n">
        <v>3</v>
      </c>
      <c r="P114" s="25" t="n">
        <v>5</v>
      </c>
      <c r="Q114" s="25" t="n">
        <v>4</v>
      </c>
      <c r="R114" s="25" t="n">
        <v>4</v>
      </c>
      <c r="S114" s="25" t="n">
        <v>5</v>
      </c>
      <c r="T114" s="25" t="n">
        <v>4</v>
      </c>
      <c r="U114" s="25" t="n">
        <v>5</v>
      </c>
      <c r="V114" s="25" t="n">
        <f aca="false">SUM(M114:U114)</f>
        <v>40</v>
      </c>
      <c r="W114" s="25" t="n">
        <v>84</v>
      </c>
      <c r="X114" s="35" t="n">
        <f aca="false">SUM(L114,V114)</f>
        <v>81</v>
      </c>
      <c r="Y114" s="25" t="n">
        <f aca="false">X114+W114</f>
        <v>165</v>
      </c>
      <c r="Z114" s="27" t="n">
        <f aca="false">Y114-144</f>
        <v>21</v>
      </c>
    </row>
    <row r="115" s="16" customFormat="true" ht="9.95" hidden="false" customHeight="true" outlineLevel="0" collapsed="false">
      <c r="A115" s="27" t="n">
        <v>24</v>
      </c>
      <c r="B115" s="28" t="s">
        <v>194</v>
      </c>
      <c r="C115" s="27" t="n">
        <v>5</v>
      </c>
      <c r="D115" s="27" t="n">
        <v>3</v>
      </c>
      <c r="E115" s="27" t="n">
        <v>5</v>
      </c>
      <c r="F115" s="27" t="n">
        <v>5</v>
      </c>
      <c r="G115" s="27" t="n">
        <v>7</v>
      </c>
      <c r="H115" s="27" t="n">
        <v>3</v>
      </c>
      <c r="I115" s="27" t="n">
        <v>5</v>
      </c>
      <c r="J115" s="27" t="n">
        <v>6</v>
      </c>
      <c r="K115" s="27" t="n">
        <v>4</v>
      </c>
      <c r="L115" s="25" t="n">
        <f aca="false">SUM(C115:K115)</f>
        <v>43</v>
      </c>
      <c r="M115" s="25" t="n">
        <v>6</v>
      </c>
      <c r="N115" s="25" t="n">
        <v>5</v>
      </c>
      <c r="O115" s="25" t="n">
        <v>3</v>
      </c>
      <c r="P115" s="25" t="n">
        <v>5</v>
      </c>
      <c r="Q115" s="25" t="n">
        <v>6</v>
      </c>
      <c r="R115" s="25" t="n">
        <v>3</v>
      </c>
      <c r="S115" s="25" t="n">
        <v>6</v>
      </c>
      <c r="T115" s="25" t="n">
        <v>4</v>
      </c>
      <c r="U115" s="25" t="n">
        <v>6</v>
      </c>
      <c r="V115" s="25" t="n">
        <f aca="false">SUM(M115:U115)</f>
        <v>44</v>
      </c>
      <c r="W115" s="25" t="n">
        <v>78</v>
      </c>
      <c r="X115" s="35" t="n">
        <f aca="false">SUM(L115,V115)</f>
        <v>87</v>
      </c>
      <c r="Y115" s="25" t="n">
        <f aca="false">X115+W115</f>
        <v>165</v>
      </c>
      <c r="Z115" s="27" t="n">
        <f aca="false">Y115-144</f>
        <v>21</v>
      </c>
    </row>
    <row r="116" s="16" customFormat="true" ht="9.95" hidden="false" customHeight="true" outlineLevel="0" collapsed="false">
      <c r="A116" s="27" t="n">
        <v>25</v>
      </c>
      <c r="B116" s="28" t="s">
        <v>206</v>
      </c>
      <c r="C116" s="27" t="n">
        <v>5</v>
      </c>
      <c r="D116" s="27" t="n">
        <v>3</v>
      </c>
      <c r="E116" s="27" t="n">
        <v>7</v>
      </c>
      <c r="F116" s="27" t="n">
        <v>6</v>
      </c>
      <c r="G116" s="27" t="n">
        <v>5</v>
      </c>
      <c r="H116" s="27" t="n">
        <v>3</v>
      </c>
      <c r="I116" s="27" t="n">
        <v>6</v>
      </c>
      <c r="J116" s="27" t="n">
        <v>6</v>
      </c>
      <c r="K116" s="27" t="n">
        <v>5</v>
      </c>
      <c r="L116" s="25" t="n">
        <f aca="false">SUM(C116:K116)</f>
        <v>46</v>
      </c>
      <c r="M116" s="25" t="n">
        <v>6</v>
      </c>
      <c r="N116" s="25" t="n">
        <v>5</v>
      </c>
      <c r="O116" s="25" t="n">
        <v>3</v>
      </c>
      <c r="P116" s="25" t="n">
        <v>4</v>
      </c>
      <c r="Q116" s="25" t="n">
        <v>5</v>
      </c>
      <c r="R116" s="25" t="n">
        <v>3</v>
      </c>
      <c r="S116" s="25" t="n">
        <v>4</v>
      </c>
      <c r="T116" s="25" t="n">
        <v>5</v>
      </c>
      <c r="U116" s="25" t="n">
        <v>4</v>
      </c>
      <c r="V116" s="25" t="n">
        <f aca="false">SUM(M116:U116)</f>
        <v>39</v>
      </c>
      <c r="W116" s="25" t="n">
        <v>82</v>
      </c>
      <c r="X116" s="35" t="n">
        <f aca="false">SUM(L116,V116)</f>
        <v>85</v>
      </c>
      <c r="Y116" s="25" t="n">
        <f aca="false">X116+W116</f>
        <v>167</v>
      </c>
      <c r="Z116" s="27" t="n">
        <f aca="false">Y116-144</f>
        <v>23</v>
      </c>
    </row>
    <row r="117" s="16" customFormat="true" ht="9.95" hidden="false" customHeight="true" outlineLevel="0" collapsed="false">
      <c r="A117" s="27" t="n">
        <v>26</v>
      </c>
      <c r="B117" s="28" t="s">
        <v>212</v>
      </c>
      <c r="C117" s="27" t="n">
        <v>5</v>
      </c>
      <c r="D117" s="27" t="n">
        <v>4</v>
      </c>
      <c r="E117" s="27" t="n">
        <v>4</v>
      </c>
      <c r="F117" s="27" t="n">
        <v>5</v>
      </c>
      <c r="G117" s="27" t="n">
        <v>4</v>
      </c>
      <c r="H117" s="27" t="n">
        <v>4</v>
      </c>
      <c r="I117" s="27" t="n">
        <v>6</v>
      </c>
      <c r="J117" s="27" t="n">
        <v>7</v>
      </c>
      <c r="K117" s="27" t="n">
        <v>5</v>
      </c>
      <c r="L117" s="25" t="n">
        <f aca="false">SUM(C117:K117)</f>
        <v>44</v>
      </c>
      <c r="M117" s="25" t="n">
        <v>4</v>
      </c>
      <c r="N117" s="25" t="n">
        <v>5</v>
      </c>
      <c r="O117" s="25" t="n">
        <v>3</v>
      </c>
      <c r="P117" s="25" t="n">
        <v>4</v>
      </c>
      <c r="Q117" s="25" t="n">
        <v>4</v>
      </c>
      <c r="R117" s="25" t="n">
        <v>4</v>
      </c>
      <c r="S117" s="25" t="n">
        <v>5</v>
      </c>
      <c r="T117" s="25" t="n">
        <v>4</v>
      </c>
      <c r="U117" s="25" t="n">
        <v>6</v>
      </c>
      <c r="V117" s="25" t="n">
        <f aca="false">SUM(M117:U117)</f>
        <v>39</v>
      </c>
      <c r="W117" s="25" t="n">
        <v>84</v>
      </c>
      <c r="X117" s="35" t="n">
        <f aca="false">SUM(L117,V117)</f>
        <v>83</v>
      </c>
      <c r="Y117" s="25" t="n">
        <f aca="false">X117+W117</f>
        <v>167</v>
      </c>
      <c r="Z117" s="27" t="n">
        <f aca="false">Y117-144</f>
        <v>23</v>
      </c>
    </row>
    <row r="118" s="16" customFormat="true" ht="9.95" hidden="false" customHeight="true" outlineLevel="0" collapsed="false">
      <c r="A118" s="27" t="n">
        <v>27</v>
      </c>
      <c r="B118" s="28" t="s">
        <v>196</v>
      </c>
      <c r="C118" s="27" t="n">
        <v>4</v>
      </c>
      <c r="D118" s="27" t="n">
        <v>5</v>
      </c>
      <c r="E118" s="27" t="n">
        <v>4</v>
      </c>
      <c r="F118" s="27" t="n">
        <v>5</v>
      </c>
      <c r="G118" s="27" t="n">
        <v>7</v>
      </c>
      <c r="H118" s="27" t="n">
        <v>4</v>
      </c>
      <c r="I118" s="27" t="n">
        <v>5</v>
      </c>
      <c r="J118" s="27" t="n">
        <v>6</v>
      </c>
      <c r="K118" s="27" t="n">
        <v>6</v>
      </c>
      <c r="L118" s="25" t="n">
        <f aca="false">SUM(C118:K118)</f>
        <v>46</v>
      </c>
      <c r="M118" s="25" t="n">
        <v>4</v>
      </c>
      <c r="N118" s="25" t="n">
        <v>5</v>
      </c>
      <c r="O118" s="25" t="n">
        <v>6</v>
      </c>
      <c r="P118" s="25" t="n">
        <v>5</v>
      </c>
      <c r="Q118" s="25" t="n">
        <v>5</v>
      </c>
      <c r="R118" s="25" t="n">
        <v>3</v>
      </c>
      <c r="S118" s="25" t="n">
        <v>4</v>
      </c>
      <c r="T118" s="25" t="n">
        <v>6</v>
      </c>
      <c r="U118" s="25" t="n">
        <v>5</v>
      </c>
      <c r="V118" s="25" t="n">
        <f aca="false">SUM(M118:U118)</f>
        <v>43</v>
      </c>
      <c r="W118" s="25" t="n">
        <v>79</v>
      </c>
      <c r="X118" s="35" t="n">
        <f aca="false">SUM(L118,V118)</f>
        <v>89</v>
      </c>
      <c r="Y118" s="25" t="n">
        <f aca="false">X118+W118</f>
        <v>168</v>
      </c>
      <c r="Z118" s="27" t="n">
        <f aca="false">Y118-144</f>
        <v>24</v>
      </c>
    </row>
    <row r="119" s="16" customFormat="true" ht="9.95" hidden="false" customHeight="true" outlineLevel="0" collapsed="false">
      <c r="A119" s="27" t="n">
        <v>28</v>
      </c>
      <c r="B119" s="28" t="s">
        <v>211</v>
      </c>
      <c r="C119" s="27" t="n">
        <v>5</v>
      </c>
      <c r="D119" s="27" t="n">
        <v>4</v>
      </c>
      <c r="E119" s="27" t="n">
        <v>5</v>
      </c>
      <c r="F119" s="27" t="n">
        <v>6</v>
      </c>
      <c r="G119" s="27" t="n">
        <v>5</v>
      </c>
      <c r="H119" s="27" t="n">
        <v>3</v>
      </c>
      <c r="I119" s="27" t="n">
        <v>5</v>
      </c>
      <c r="J119" s="27" t="n">
        <v>6</v>
      </c>
      <c r="K119" s="27" t="n">
        <v>6</v>
      </c>
      <c r="L119" s="25" t="n">
        <f aca="false">SUM(C119:K119)</f>
        <v>45</v>
      </c>
      <c r="M119" s="25" t="n">
        <v>5</v>
      </c>
      <c r="N119" s="25" t="n">
        <v>5</v>
      </c>
      <c r="O119" s="25" t="n">
        <v>3</v>
      </c>
      <c r="P119" s="25" t="n">
        <v>5</v>
      </c>
      <c r="Q119" s="25" t="n">
        <v>4</v>
      </c>
      <c r="R119" s="25" t="n">
        <v>6</v>
      </c>
      <c r="S119" s="25" t="n">
        <v>4</v>
      </c>
      <c r="T119" s="25" t="n">
        <v>4</v>
      </c>
      <c r="U119" s="25" t="n">
        <v>5</v>
      </c>
      <c r="V119" s="25" t="n">
        <f aca="false">SUM(M119:U119)</f>
        <v>41</v>
      </c>
      <c r="W119" s="25" t="n">
        <v>83</v>
      </c>
      <c r="X119" s="35" t="n">
        <f aca="false">SUM(L119,V119)</f>
        <v>86</v>
      </c>
      <c r="Y119" s="25" t="n">
        <f aca="false">X119+W119</f>
        <v>169</v>
      </c>
      <c r="Z119" s="27" t="n">
        <f aca="false">Y119-144</f>
        <v>25</v>
      </c>
    </row>
    <row r="120" s="16" customFormat="true" ht="9.95" hidden="false" customHeight="true" outlineLevel="0" collapsed="false">
      <c r="A120" s="27" t="n">
        <v>29</v>
      </c>
      <c r="B120" s="28" t="s">
        <v>218</v>
      </c>
      <c r="C120" s="27" t="n">
        <v>4</v>
      </c>
      <c r="D120" s="27" t="n">
        <v>5</v>
      </c>
      <c r="E120" s="27" t="n">
        <v>5</v>
      </c>
      <c r="F120" s="27" t="n">
        <v>5</v>
      </c>
      <c r="G120" s="27" t="n">
        <v>4</v>
      </c>
      <c r="H120" s="27" t="n">
        <v>3</v>
      </c>
      <c r="I120" s="27" t="n">
        <v>6</v>
      </c>
      <c r="J120" s="27" t="n">
        <v>6</v>
      </c>
      <c r="K120" s="27" t="n">
        <v>4</v>
      </c>
      <c r="L120" s="25" t="n">
        <f aca="false">SUM(C120:K120)</f>
        <v>42</v>
      </c>
      <c r="M120" s="25" t="n">
        <v>5</v>
      </c>
      <c r="N120" s="25" t="n">
        <v>5</v>
      </c>
      <c r="O120" s="25" t="n">
        <v>3</v>
      </c>
      <c r="P120" s="25" t="n">
        <v>4</v>
      </c>
      <c r="Q120" s="25" t="n">
        <v>4</v>
      </c>
      <c r="R120" s="25" t="n">
        <v>7</v>
      </c>
      <c r="S120" s="25" t="n">
        <v>4</v>
      </c>
      <c r="T120" s="25" t="n">
        <v>6</v>
      </c>
      <c r="U120" s="25" t="n">
        <v>4</v>
      </c>
      <c r="V120" s="25" t="n">
        <f aca="false">SUM(M120:U120)</f>
        <v>42</v>
      </c>
      <c r="W120" s="25" t="n">
        <v>86</v>
      </c>
      <c r="X120" s="35" t="n">
        <f aca="false">SUM(L120,V120)</f>
        <v>84</v>
      </c>
      <c r="Y120" s="25" t="n">
        <f aca="false">X120+W120</f>
        <v>170</v>
      </c>
      <c r="Z120" s="27" t="n">
        <f aca="false">Y120-144</f>
        <v>26</v>
      </c>
    </row>
    <row r="121" s="16" customFormat="true" ht="9.95" hidden="false" customHeight="true" outlineLevel="0" collapsed="false">
      <c r="A121" s="27" t="n">
        <v>30</v>
      </c>
      <c r="B121" s="28" t="s">
        <v>207</v>
      </c>
      <c r="C121" s="27" t="n">
        <v>5</v>
      </c>
      <c r="D121" s="27" t="n">
        <v>4</v>
      </c>
      <c r="E121" s="27" t="n">
        <v>5</v>
      </c>
      <c r="F121" s="27" t="n">
        <v>5</v>
      </c>
      <c r="G121" s="27" t="n">
        <v>5</v>
      </c>
      <c r="H121" s="27" t="n">
        <v>4</v>
      </c>
      <c r="I121" s="27" t="n">
        <v>6</v>
      </c>
      <c r="J121" s="27" t="n">
        <v>6</v>
      </c>
      <c r="K121" s="27" t="n">
        <v>5</v>
      </c>
      <c r="L121" s="25" t="n">
        <f aca="false">SUM(C121:K121)</f>
        <v>45</v>
      </c>
      <c r="M121" s="25" t="n">
        <v>5</v>
      </c>
      <c r="N121" s="25" t="n">
        <v>6</v>
      </c>
      <c r="O121" s="25" t="n">
        <v>3</v>
      </c>
      <c r="P121" s="25" t="n">
        <v>6</v>
      </c>
      <c r="Q121" s="25" t="n">
        <v>4</v>
      </c>
      <c r="R121" s="25" t="n">
        <v>4</v>
      </c>
      <c r="S121" s="25" t="n">
        <v>5</v>
      </c>
      <c r="T121" s="25" t="n">
        <v>7</v>
      </c>
      <c r="U121" s="25" t="n">
        <v>6</v>
      </c>
      <c r="V121" s="25" t="n">
        <f aca="false">SUM(M121:U121)</f>
        <v>46</v>
      </c>
      <c r="W121" s="25" t="n">
        <v>82</v>
      </c>
      <c r="X121" s="35" t="n">
        <f aca="false">SUM(L121,V121)</f>
        <v>91</v>
      </c>
      <c r="Y121" s="25" t="n">
        <f aca="false">X121+W121</f>
        <v>173</v>
      </c>
      <c r="Z121" s="27" t="n">
        <f aca="false">Y121-144</f>
        <v>29</v>
      </c>
    </row>
    <row r="122" s="16" customFormat="true" ht="9.95" hidden="false" customHeight="true" outlineLevel="0" collapsed="false">
      <c r="A122" s="27" t="n">
        <v>31</v>
      </c>
      <c r="B122" s="28" t="s">
        <v>210</v>
      </c>
      <c r="C122" s="27" t="n">
        <v>6</v>
      </c>
      <c r="D122" s="27" t="n">
        <v>3</v>
      </c>
      <c r="E122" s="27" t="n">
        <v>4</v>
      </c>
      <c r="F122" s="27" t="n">
        <v>5</v>
      </c>
      <c r="G122" s="27" t="n">
        <v>4</v>
      </c>
      <c r="H122" s="27" t="n">
        <v>4</v>
      </c>
      <c r="I122" s="27" t="n">
        <v>6</v>
      </c>
      <c r="J122" s="27" t="n">
        <v>6</v>
      </c>
      <c r="K122" s="27" t="n">
        <v>5</v>
      </c>
      <c r="L122" s="25" t="n">
        <f aca="false">SUM(C122:K122)</f>
        <v>43</v>
      </c>
      <c r="M122" s="25" t="n">
        <v>7</v>
      </c>
      <c r="N122" s="25" t="n">
        <v>6</v>
      </c>
      <c r="O122" s="25" t="n">
        <v>3</v>
      </c>
      <c r="P122" s="25" t="n">
        <v>5</v>
      </c>
      <c r="Q122" s="25" t="n">
        <v>5</v>
      </c>
      <c r="R122" s="25" t="n">
        <v>3</v>
      </c>
      <c r="S122" s="25" t="n">
        <v>5</v>
      </c>
      <c r="T122" s="25" t="n">
        <v>8</v>
      </c>
      <c r="U122" s="25" t="n">
        <v>6</v>
      </c>
      <c r="V122" s="25" t="n">
        <f aca="false">SUM(M122:U122)</f>
        <v>48</v>
      </c>
      <c r="W122" s="25" t="n">
        <v>83</v>
      </c>
      <c r="X122" s="35" t="n">
        <f aca="false">SUM(L122,V122)</f>
        <v>91</v>
      </c>
      <c r="Y122" s="25" t="n">
        <f aca="false">X122+W122</f>
        <v>174</v>
      </c>
      <c r="Z122" s="27" t="n">
        <f aca="false">Y122-144</f>
        <v>30</v>
      </c>
    </row>
    <row r="123" s="16" customFormat="true" ht="9.95" hidden="false" customHeight="true" outlineLevel="0" collapsed="false">
      <c r="A123" s="27" t="n">
        <v>32</v>
      </c>
      <c r="B123" s="28" t="s">
        <v>205</v>
      </c>
      <c r="C123" s="27" t="n">
        <v>8</v>
      </c>
      <c r="D123" s="27" t="n">
        <v>3</v>
      </c>
      <c r="E123" s="27" t="n">
        <v>5</v>
      </c>
      <c r="F123" s="27" t="n">
        <v>6</v>
      </c>
      <c r="G123" s="27" t="n">
        <v>6</v>
      </c>
      <c r="H123" s="27" t="n">
        <v>4</v>
      </c>
      <c r="I123" s="27" t="n">
        <v>5</v>
      </c>
      <c r="J123" s="27" t="n">
        <v>6</v>
      </c>
      <c r="K123" s="27" t="n">
        <v>4</v>
      </c>
      <c r="L123" s="25" t="n">
        <f aca="false">SUM(C123:K123)</f>
        <v>47</v>
      </c>
      <c r="M123" s="25" t="n">
        <v>6</v>
      </c>
      <c r="N123" s="25" t="n">
        <v>5</v>
      </c>
      <c r="O123" s="25" t="n">
        <v>5</v>
      </c>
      <c r="P123" s="25" t="n">
        <v>5</v>
      </c>
      <c r="Q123" s="25" t="n">
        <v>3</v>
      </c>
      <c r="R123" s="25" t="n">
        <v>4</v>
      </c>
      <c r="S123" s="25" t="n">
        <v>4</v>
      </c>
      <c r="T123" s="25" t="n">
        <v>7</v>
      </c>
      <c r="U123" s="25" t="n">
        <v>6</v>
      </c>
      <c r="V123" s="25" t="n">
        <f aca="false">SUM(M123:U123)</f>
        <v>45</v>
      </c>
      <c r="W123" s="25" t="n">
        <v>82</v>
      </c>
      <c r="X123" s="35" t="n">
        <f aca="false">SUM(L123,V123)</f>
        <v>92</v>
      </c>
      <c r="Y123" s="25" t="n">
        <f aca="false">X123+W123</f>
        <v>174</v>
      </c>
      <c r="Z123" s="27" t="n">
        <f aca="false">Y123-144</f>
        <v>30</v>
      </c>
    </row>
    <row r="124" s="16" customFormat="true" ht="9.95" hidden="false" customHeight="true" outlineLevel="0" collapsed="false">
      <c r="A124" s="27" t="n">
        <v>33</v>
      </c>
      <c r="B124" s="28" t="s">
        <v>216</v>
      </c>
      <c r="C124" s="27" t="n">
        <v>5</v>
      </c>
      <c r="D124" s="27" t="n">
        <v>2</v>
      </c>
      <c r="E124" s="27" t="n">
        <v>5</v>
      </c>
      <c r="F124" s="27" t="n">
        <v>5</v>
      </c>
      <c r="G124" s="27" t="n">
        <v>4</v>
      </c>
      <c r="H124" s="27" t="n">
        <v>3</v>
      </c>
      <c r="I124" s="27" t="n">
        <v>6</v>
      </c>
      <c r="J124" s="27" t="n">
        <v>8</v>
      </c>
      <c r="K124" s="27" t="n">
        <v>5</v>
      </c>
      <c r="L124" s="25" t="n">
        <f aca="false">SUM(C124:K124)</f>
        <v>43</v>
      </c>
      <c r="M124" s="25" t="n">
        <v>6</v>
      </c>
      <c r="N124" s="25" t="n">
        <v>6</v>
      </c>
      <c r="O124" s="25" t="n">
        <v>3</v>
      </c>
      <c r="P124" s="25" t="n">
        <v>5</v>
      </c>
      <c r="Q124" s="25" t="n">
        <v>6</v>
      </c>
      <c r="R124" s="25" t="n">
        <v>5</v>
      </c>
      <c r="S124" s="25" t="n">
        <v>5</v>
      </c>
      <c r="T124" s="25" t="n">
        <v>5</v>
      </c>
      <c r="U124" s="25" t="n">
        <v>6</v>
      </c>
      <c r="V124" s="25" t="n">
        <f aca="false">SUM(M124:U124)</f>
        <v>47</v>
      </c>
      <c r="W124" s="25" t="n">
        <v>85</v>
      </c>
      <c r="X124" s="35" t="n">
        <f aca="false">SUM(L124,V124)</f>
        <v>90</v>
      </c>
      <c r="Y124" s="25" t="n">
        <f aca="false">X124+W124</f>
        <v>175</v>
      </c>
      <c r="Z124" s="27" t="n">
        <f aca="false">Y124-144</f>
        <v>31</v>
      </c>
    </row>
    <row r="125" s="16" customFormat="true" ht="9.95" hidden="false" customHeight="true" outlineLevel="0" collapsed="false">
      <c r="A125" s="27" t="n">
        <v>34</v>
      </c>
      <c r="B125" s="28" t="s">
        <v>220</v>
      </c>
      <c r="C125" s="27" t="n">
        <v>5</v>
      </c>
      <c r="D125" s="27" t="n">
        <v>3</v>
      </c>
      <c r="E125" s="27" t="n">
        <v>5</v>
      </c>
      <c r="F125" s="27" t="n">
        <v>5</v>
      </c>
      <c r="G125" s="27" t="n">
        <v>4</v>
      </c>
      <c r="H125" s="27" t="n">
        <v>4</v>
      </c>
      <c r="I125" s="27" t="n">
        <v>6</v>
      </c>
      <c r="J125" s="27" t="n">
        <v>6</v>
      </c>
      <c r="K125" s="27" t="n">
        <v>5</v>
      </c>
      <c r="L125" s="25" t="n">
        <f aca="false">SUM(C125:K125)</f>
        <v>43</v>
      </c>
      <c r="M125" s="25" t="n">
        <v>6</v>
      </c>
      <c r="N125" s="25" t="n">
        <v>5</v>
      </c>
      <c r="O125" s="25" t="n">
        <v>3</v>
      </c>
      <c r="P125" s="25" t="n">
        <v>5</v>
      </c>
      <c r="Q125" s="25" t="n">
        <v>6</v>
      </c>
      <c r="R125" s="25" t="n">
        <v>5</v>
      </c>
      <c r="S125" s="25" t="n">
        <v>5</v>
      </c>
      <c r="T125" s="25" t="n">
        <v>5</v>
      </c>
      <c r="U125" s="25" t="n">
        <v>6</v>
      </c>
      <c r="V125" s="25" t="n">
        <f aca="false">SUM(M125:U125)</f>
        <v>46</v>
      </c>
      <c r="W125" s="25" t="n">
        <v>88</v>
      </c>
      <c r="X125" s="35" t="n">
        <f aca="false">SUM(L125,V125)</f>
        <v>89</v>
      </c>
      <c r="Y125" s="25" t="n">
        <f aca="false">X125+W125</f>
        <v>177</v>
      </c>
      <c r="Z125" s="27" t="n">
        <f aca="false">Y125-144</f>
        <v>33</v>
      </c>
    </row>
    <row r="126" s="16" customFormat="true" ht="9.95" hidden="false" customHeight="true" outlineLevel="0" collapsed="false">
      <c r="A126" s="27" t="n">
        <v>35</v>
      </c>
      <c r="B126" s="28" t="s">
        <v>219</v>
      </c>
      <c r="C126" s="27" t="n">
        <v>5</v>
      </c>
      <c r="D126" s="27" t="n">
        <v>4</v>
      </c>
      <c r="E126" s="27" t="n">
        <v>6</v>
      </c>
      <c r="F126" s="27" t="n">
        <v>6</v>
      </c>
      <c r="G126" s="27" t="n">
        <v>4</v>
      </c>
      <c r="H126" s="27" t="n">
        <v>3</v>
      </c>
      <c r="I126" s="27" t="n">
        <v>6</v>
      </c>
      <c r="J126" s="27" t="n">
        <v>5</v>
      </c>
      <c r="K126" s="27" t="n">
        <v>6</v>
      </c>
      <c r="L126" s="25" t="n">
        <f aca="false">SUM(C126:K126)</f>
        <v>45</v>
      </c>
      <c r="M126" s="25" t="n">
        <v>6</v>
      </c>
      <c r="N126" s="25" t="n">
        <v>6</v>
      </c>
      <c r="O126" s="25" t="n">
        <v>3</v>
      </c>
      <c r="P126" s="25" t="n">
        <v>5</v>
      </c>
      <c r="Q126" s="25" t="n">
        <v>4</v>
      </c>
      <c r="R126" s="25" t="n">
        <v>5</v>
      </c>
      <c r="S126" s="25" t="n">
        <v>5</v>
      </c>
      <c r="T126" s="25" t="n">
        <v>6</v>
      </c>
      <c r="U126" s="25" t="n">
        <v>5</v>
      </c>
      <c r="V126" s="25" t="n">
        <f aca="false">SUM(M126:U126)</f>
        <v>45</v>
      </c>
      <c r="W126" s="25" t="n">
        <v>87</v>
      </c>
      <c r="X126" s="35" t="n">
        <f aca="false">SUM(L126,V126)</f>
        <v>90</v>
      </c>
      <c r="Y126" s="25" t="n">
        <f aca="false">X126+W126</f>
        <v>177</v>
      </c>
      <c r="Z126" s="27" t="n">
        <f aca="false">Y126-144</f>
        <v>33</v>
      </c>
    </row>
    <row r="127" s="16" customFormat="true" ht="9.95" hidden="false" customHeight="true" outlineLevel="0" collapsed="false">
      <c r="A127" s="27" t="n">
        <v>36</v>
      </c>
      <c r="B127" s="28" t="s">
        <v>214</v>
      </c>
      <c r="C127" s="27" t="n">
        <v>5</v>
      </c>
      <c r="D127" s="27" t="n">
        <v>4</v>
      </c>
      <c r="E127" s="27" t="n">
        <v>7</v>
      </c>
      <c r="F127" s="27" t="n">
        <v>6</v>
      </c>
      <c r="G127" s="27" t="n">
        <v>5</v>
      </c>
      <c r="H127" s="27" t="n">
        <v>4</v>
      </c>
      <c r="I127" s="27" t="n">
        <v>6</v>
      </c>
      <c r="J127" s="27" t="n">
        <v>5</v>
      </c>
      <c r="K127" s="27" t="n">
        <v>5</v>
      </c>
      <c r="L127" s="25" t="n">
        <f aca="false">SUM(C127:K127)</f>
        <v>47</v>
      </c>
      <c r="M127" s="25" t="n">
        <v>4</v>
      </c>
      <c r="N127" s="25" t="n">
        <v>7</v>
      </c>
      <c r="O127" s="25" t="n">
        <v>4</v>
      </c>
      <c r="P127" s="25" t="n">
        <v>5</v>
      </c>
      <c r="Q127" s="25" t="n">
        <v>6</v>
      </c>
      <c r="R127" s="25" t="n">
        <v>4</v>
      </c>
      <c r="S127" s="25" t="n">
        <v>5</v>
      </c>
      <c r="T127" s="25" t="n">
        <v>6</v>
      </c>
      <c r="U127" s="25" t="n">
        <v>5</v>
      </c>
      <c r="V127" s="25" t="n">
        <f aca="false">SUM(M127:U127)</f>
        <v>46</v>
      </c>
      <c r="W127" s="25" t="n">
        <v>84</v>
      </c>
      <c r="X127" s="35" t="n">
        <f aca="false">SUM(L127,V127)</f>
        <v>93</v>
      </c>
      <c r="Y127" s="25" t="n">
        <f aca="false">X127+W127</f>
        <v>177</v>
      </c>
      <c r="Z127" s="27" t="n">
        <f aca="false">Y127-144</f>
        <v>33</v>
      </c>
    </row>
    <row r="128" customFormat="false" ht="1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M128" s="2"/>
      <c r="N128" s="2"/>
      <c r="O128" s="2"/>
      <c r="P128" s="2"/>
      <c r="Q128" s="2"/>
      <c r="R128" s="2"/>
      <c r="S128" s="2"/>
      <c r="T128" s="2"/>
      <c r="U128" s="2"/>
      <c r="Z128" s="2"/>
    </row>
    <row r="129" customFormat="false" ht="1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M129" s="2"/>
      <c r="N129" s="2"/>
      <c r="O129" s="2"/>
      <c r="P129" s="2"/>
      <c r="Q129" s="2"/>
      <c r="R129" s="2"/>
      <c r="S129" s="2"/>
      <c r="T129" s="2"/>
      <c r="U129" s="2"/>
      <c r="Z129" s="2"/>
    </row>
    <row r="130" customFormat="false" ht="1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M130" s="2"/>
      <c r="N130" s="2"/>
      <c r="O130" s="2"/>
      <c r="P130" s="2"/>
      <c r="Q130" s="2"/>
      <c r="R130" s="2"/>
      <c r="S130" s="2"/>
      <c r="T130" s="2"/>
      <c r="U130" s="2"/>
      <c r="Z130" s="2"/>
    </row>
    <row r="131" customFormat="false" ht="1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M131" s="2"/>
      <c r="N131" s="2"/>
      <c r="O131" s="2"/>
      <c r="P131" s="2"/>
      <c r="Q131" s="2"/>
      <c r="R131" s="2"/>
      <c r="S131" s="2"/>
      <c r="T131" s="2"/>
      <c r="U131" s="2"/>
      <c r="Z131" s="2"/>
    </row>
    <row r="132" customFormat="false" ht="1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M132" s="2"/>
      <c r="N132" s="2"/>
      <c r="O132" s="2"/>
      <c r="P132" s="2"/>
      <c r="Q132" s="2"/>
      <c r="R132" s="2"/>
      <c r="S132" s="2"/>
      <c r="T132" s="2"/>
      <c r="U132" s="2"/>
      <c r="Z132" s="2"/>
    </row>
    <row r="133" customFormat="false" ht="1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M133" s="2"/>
      <c r="N133" s="2"/>
      <c r="O133" s="2"/>
      <c r="P133" s="2"/>
      <c r="Q133" s="2"/>
      <c r="R133" s="2"/>
      <c r="S133" s="2"/>
      <c r="T133" s="2"/>
      <c r="U133" s="2"/>
      <c r="Z133" s="2"/>
    </row>
    <row r="134" customFormat="false" ht="1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M134" s="2"/>
      <c r="N134" s="2"/>
      <c r="O134" s="2"/>
      <c r="P134" s="2"/>
      <c r="Q134" s="2"/>
      <c r="R134" s="2"/>
      <c r="S134" s="2"/>
      <c r="T134" s="2"/>
      <c r="U134" s="2"/>
      <c r="Z134" s="2"/>
    </row>
    <row r="135" customFormat="false" ht="1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M135" s="2"/>
      <c r="N135" s="2"/>
      <c r="O135" s="2"/>
      <c r="P135" s="2"/>
      <c r="Q135" s="2"/>
      <c r="R135" s="2"/>
      <c r="S135" s="2"/>
      <c r="T135" s="2"/>
      <c r="U135" s="2"/>
      <c r="Z135" s="2"/>
    </row>
    <row r="136" customFormat="false" ht="1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M136" s="2"/>
      <c r="N136" s="2"/>
      <c r="O136" s="2"/>
      <c r="P136" s="2"/>
      <c r="Q136" s="2"/>
      <c r="R136" s="2"/>
      <c r="S136" s="2"/>
      <c r="T136" s="2"/>
      <c r="U136" s="2"/>
      <c r="Z136" s="2"/>
    </row>
    <row r="137" customFormat="false" ht="1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M137" s="2"/>
      <c r="N137" s="2"/>
      <c r="O137" s="2"/>
      <c r="P137" s="2"/>
      <c r="Q137" s="2"/>
      <c r="R137" s="2"/>
      <c r="S137" s="2"/>
      <c r="T137" s="2"/>
      <c r="U137" s="2"/>
      <c r="Z137" s="2"/>
    </row>
    <row r="138" customFormat="false" ht="1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M138" s="2"/>
      <c r="N138" s="2"/>
      <c r="O138" s="2"/>
      <c r="P138" s="2"/>
      <c r="Q138" s="2"/>
      <c r="R138" s="2"/>
      <c r="S138" s="2"/>
      <c r="T138" s="2"/>
      <c r="U138" s="2"/>
      <c r="Z138" s="2"/>
    </row>
    <row r="139" customFormat="false" ht="1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M139" s="2"/>
      <c r="N139" s="2"/>
      <c r="O139" s="2"/>
      <c r="P139" s="2"/>
      <c r="Q139" s="2"/>
      <c r="R139" s="2"/>
      <c r="S139" s="2"/>
      <c r="T139" s="2"/>
      <c r="U139" s="2"/>
      <c r="Z139" s="2"/>
    </row>
    <row r="140" customFormat="false" ht="1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M140" s="2"/>
      <c r="N140" s="2"/>
      <c r="O140" s="2"/>
      <c r="P140" s="2"/>
      <c r="Q140" s="2"/>
      <c r="R140" s="2"/>
      <c r="S140" s="2"/>
      <c r="T140" s="2"/>
      <c r="U140" s="2"/>
      <c r="Z140" s="2"/>
    </row>
    <row r="141" customFormat="false" ht="1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M141" s="2"/>
      <c r="N141" s="2"/>
      <c r="O141" s="2"/>
      <c r="P141" s="2"/>
      <c r="Q141" s="2"/>
      <c r="R141" s="2"/>
      <c r="S141" s="2"/>
      <c r="T141" s="2"/>
      <c r="U141" s="2"/>
      <c r="Z141" s="2"/>
    </row>
    <row r="142" customFormat="false" ht="1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M142" s="2"/>
      <c r="N142" s="2"/>
      <c r="O142" s="2"/>
      <c r="P142" s="2"/>
      <c r="Q142" s="2"/>
      <c r="R142" s="2"/>
      <c r="S142" s="2"/>
      <c r="T142" s="2"/>
      <c r="U142" s="2"/>
      <c r="Z142" s="2"/>
    </row>
    <row r="143" customFormat="false" ht="1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M143" s="2"/>
      <c r="N143" s="2"/>
      <c r="O143" s="2"/>
      <c r="P143" s="2"/>
      <c r="Q143" s="2"/>
      <c r="R143" s="2"/>
      <c r="S143" s="2"/>
      <c r="T143" s="2"/>
      <c r="U143" s="2"/>
      <c r="Z143" s="2"/>
    </row>
    <row r="144" customFormat="false" ht="1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M144" s="2"/>
      <c r="N144" s="2"/>
      <c r="O144" s="2"/>
      <c r="P144" s="2"/>
      <c r="Q144" s="2"/>
      <c r="R144" s="2"/>
      <c r="S144" s="2"/>
      <c r="T144" s="2"/>
      <c r="U144" s="2"/>
      <c r="Z144" s="2"/>
    </row>
    <row r="145" customFormat="false" ht="1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M145" s="2"/>
      <c r="N145" s="2"/>
      <c r="O145" s="2"/>
      <c r="P145" s="2"/>
      <c r="Q145" s="2"/>
      <c r="R145" s="2"/>
      <c r="S145" s="2"/>
      <c r="T145" s="2"/>
      <c r="U145" s="2"/>
      <c r="Z145" s="2"/>
    </row>
    <row r="146" customFormat="false" ht="1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M146" s="2"/>
      <c r="N146" s="2"/>
      <c r="O146" s="2"/>
      <c r="P146" s="2"/>
      <c r="Q146" s="2"/>
      <c r="R146" s="2"/>
      <c r="S146" s="2"/>
      <c r="T146" s="2"/>
      <c r="U146" s="2"/>
      <c r="Z146" s="2"/>
    </row>
    <row r="147" customFormat="false" ht="1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M147" s="2"/>
      <c r="N147" s="2"/>
      <c r="O147" s="2"/>
      <c r="P147" s="2"/>
      <c r="Q147" s="2"/>
      <c r="R147" s="2"/>
      <c r="S147" s="2"/>
      <c r="T147" s="2"/>
      <c r="U147" s="2"/>
      <c r="Z147" s="2"/>
    </row>
    <row r="148" customFormat="false" ht="1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M148" s="2"/>
      <c r="N148" s="2"/>
      <c r="O148" s="2"/>
      <c r="P148" s="2"/>
      <c r="Q148" s="2"/>
      <c r="R148" s="2"/>
      <c r="S148" s="2"/>
      <c r="T148" s="2"/>
      <c r="U148" s="2"/>
      <c r="Z148" s="2"/>
    </row>
    <row r="149" customFormat="false" ht="1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M149" s="2"/>
      <c r="N149" s="2"/>
      <c r="O149" s="2"/>
      <c r="P149" s="2"/>
      <c r="Q149" s="2"/>
      <c r="R149" s="2"/>
      <c r="S149" s="2"/>
      <c r="T149" s="2"/>
      <c r="U149" s="2"/>
      <c r="Z149" s="2"/>
    </row>
    <row r="150" customFormat="false" ht="1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M150" s="2"/>
      <c r="N150" s="2"/>
      <c r="O150" s="2"/>
      <c r="P150" s="2"/>
      <c r="Q150" s="2"/>
      <c r="R150" s="2"/>
      <c r="S150" s="2"/>
      <c r="T150" s="2"/>
      <c r="U150" s="2"/>
      <c r="Z150" s="2"/>
    </row>
    <row r="151" customFormat="false" ht="1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M151" s="2"/>
      <c r="N151" s="2"/>
      <c r="O151" s="2"/>
      <c r="P151" s="2"/>
      <c r="Q151" s="2"/>
      <c r="R151" s="2"/>
      <c r="S151" s="2"/>
      <c r="T151" s="2"/>
      <c r="U151" s="2"/>
      <c r="Z151" s="2"/>
    </row>
    <row r="152" customFormat="false" ht="1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M152" s="2"/>
      <c r="N152" s="2"/>
      <c r="O152" s="2"/>
      <c r="P152" s="2"/>
      <c r="Q152" s="2"/>
      <c r="R152" s="2"/>
      <c r="S152" s="2"/>
      <c r="T152" s="2"/>
      <c r="U152" s="2"/>
      <c r="Z152" s="2"/>
    </row>
    <row r="153" customFormat="false" ht="1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M153" s="2"/>
      <c r="N153" s="2"/>
      <c r="O153" s="2"/>
      <c r="P153" s="2"/>
      <c r="Q153" s="2"/>
      <c r="R153" s="2"/>
      <c r="S153" s="2"/>
      <c r="T153" s="2"/>
      <c r="U153" s="2"/>
      <c r="Z153" s="2"/>
    </row>
    <row r="154" customFormat="false" ht="1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M154" s="2"/>
      <c r="N154" s="2"/>
      <c r="O154" s="2"/>
      <c r="P154" s="2"/>
      <c r="Q154" s="2"/>
      <c r="R154" s="2"/>
      <c r="S154" s="2"/>
      <c r="T154" s="2"/>
      <c r="U154" s="2"/>
      <c r="Z154" s="2"/>
    </row>
    <row r="155" customFormat="false" ht="1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M155" s="2"/>
      <c r="N155" s="2"/>
      <c r="O155" s="2"/>
      <c r="P155" s="2"/>
      <c r="Q155" s="2"/>
      <c r="R155" s="2"/>
      <c r="S155" s="2"/>
      <c r="T155" s="2"/>
      <c r="U155" s="2"/>
      <c r="Z155" s="2"/>
    </row>
    <row r="156" customFormat="false" ht="1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M156" s="2"/>
      <c r="N156" s="2"/>
      <c r="O156" s="2"/>
      <c r="P156" s="2"/>
      <c r="Q156" s="2"/>
      <c r="R156" s="2"/>
      <c r="S156" s="2"/>
      <c r="T156" s="2"/>
      <c r="U156" s="2"/>
      <c r="Z156" s="2"/>
    </row>
    <row r="157" customFormat="false" ht="1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M157" s="2"/>
      <c r="N157" s="2"/>
      <c r="O157" s="2"/>
      <c r="P157" s="2"/>
      <c r="Q157" s="2"/>
      <c r="R157" s="2"/>
      <c r="S157" s="2"/>
      <c r="T157" s="2"/>
      <c r="U157" s="2"/>
      <c r="Z157" s="2"/>
    </row>
    <row r="158" customFormat="false" ht="1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M158" s="2"/>
      <c r="N158" s="2"/>
      <c r="O158" s="2"/>
      <c r="P158" s="2"/>
      <c r="Q158" s="2"/>
      <c r="R158" s="2"/>
      <c r="S158" s="2"/>
      <c r="T158" s="2"/>
      <c r="U158" s="2"/>
      <c r="Z158" s="2"/>
    </row>
    <row r="159" customFormat="false" ht="1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M159" s="2"/>
      <c r="N159" s="2"/>
      <c r="O159" s="2"/>
      <c r="P159" s="2"/>
      <c r="Q159" s="2"/>
      <c r="R159" s="2"/>
      <c r="S159" s="2"/>
      <c r="T159" s="2"/>
      <c r="U159" s="2"/>
      <c r="Z159" s="2"/>
    </row>
    <row r="160" customFormat="false" ht="1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M160" s="2"/>
      <c r="N160" s="2"/>
      <c r="O160" s="2"/>
      <c r="P160" s="2"/>
      <c r="Q160" s="2"/>
      <c r="R160" s="2"/>
      <c r="S160" s="2"/>
      <c r="T160" s="2"/>
      <c r="U160" s="2"/>
      <c r="Z160" s="2"/>
    </row>
    <row r="161" customFormat="false" ht="1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M161" s="2"/>
      <c r="N161" s="2"/>
      <c r="O161" s="2"/>
      <c r="P161" s="2"/>
      <c r="Q161" s="2"/>
      <c r="R161" s="2"/>
      <c r="S161" s="2"/>
      <c r="T161" s="2"/>
      <c r="U161" s="2"/>
      <c r="Z161" s="2"/>
    </row>
    <row r="162" customFormat="false" ht="1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M162" s="2"/>
      <c r="N162" s="2"/>
      <c r="O162" s="2"/>
      <c r="P162" s="2"/>
      <c r="Q162" s="2"/>
      <c r="R162" s="2"/>
      <c r="S162" s="2"/>
      <c r="T162" s="2"/>
      <c r="U162" s="2"/>
      <c r="Z162" s="2"/>
    </row>
    <row r="163" customFormat="false" ht="1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M163" s="2"/>
      <c r="N163" s="2"/>
      <c r="O163" s="2"/>
      <c r="P163" s="2"/>
      <c r="Q163" s="2"/>
      <c r="R163" s="2"/>
      <c r="S163" s="2"/>
      <c r="T163" s="2"/>
      <c r="U163" s="2"/>
      <c r="Z163" s="2"/>
    </row>
    <row r="164" customFormat="false" ht="1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M164" s="2"/>
      <c r="N164" s="2"/>
      <c r="O164" s="2"/>
      <c r="P164" s="2"/>
      <c r="Q164" s="2"/>
      <c r="R164" s="2"/>
      <c r="S164" s="2"/>
      <c r="T164" s="2"/>
      <c r="U164" s="2"/>
      <c r="Z164" s="2"/>
    </row>
    <row r="165" customFormat="false" ht="1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M165" s="2"/>
      <c r="N165" s="2"/>
      <c r="O165" s="2"/>
      <c r="P165" s="2"/>
      <c r="Q165" s="2"/>
      <c r="R165" s="2"/>
      <c r="S165" s="2"/>
      <c r="T165" s="2"/>
      <c r="U165" s="2"/>
      <c r="Z165" s="2"/>
    </row>
    <row r="166" customFormat="false" ht="1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M166" s="2"/>
      <c r="N166" s="2"/>
      <c r="O166" s="2"/>
      <c r="P166" s="2"/>
      <c r="Q166" s="2"/>
      <c r="R166" s="2"/>
      <c r="S166" s="2"/>
      <c r="T166" s="2"/>
      <c r="U166" s="2"/>
      <c r="Z166" s="2"/>
    </row>
    <row r="167" customFormat="false" ht="1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M167" s="2"/>
      <c r="N167" s="2"/>
      <c r="O167" s="2"/>
      <c r="P167" s="2"/>
      <c r="Q167" s="2"/>
      <c r="R167" s="2"/>
      <c r="S167" s="2"/>
      <c r="T167" s="2"/>
      <c r="U167" s="2"/>
      <c r="Z167" s="2"/>
    </row>
    <row r="168" customFormat="false" ht="1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M168" s="2"/>
      <c r="N168" s="2"/>
      <c r="O168" s="2"/>
      <c r="P168" s="2"/>
      <c r="Q168" s="2"/>
      <c r="R168" s="2"/>
      <c r="S168" s="2"/>
      <c r="T168" s="2"/>
      <c r="U168" s="2"/>
      <c r="Z168" s="2"/>
    </row>
    <row r="169" customFormat="false" ht="1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M169" s="2"/>
      <c r="N169" s="2"/>
      <c r="O169" s="2"/>
      <c r="P169" s="2"/>
      <c r="Q169" s="2"/>
      <c r="R169" s="2"/>
      <c r="S169" s="2"/>
      <c r="T169" s="2"/>
      <c r="U169" s="2"/>
      <c r="Z169" s="2"/>
    </row>
    <row r="170" customFormat="false" ht="1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M170" s="2"/>
      <c r="N170" s="2"/>
      <c r="O170" s="2"/>
      <c r="P170" s="2"/>
      <c r="Q170" s="2"/>
      <c r="R170" s="2"/>
      <c r="S170" s="2"/>
      <c r="T170" s="2"/>
      <c r="U170" s="2"/>
      <c r="Z170" s="2"/>
    </row>
    <row r="171" customFormat="false" ht="1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M171" s="2"/>
      <c r="N171" s="2"/>
      <c r="O171" s="2"/>
      <c r="P171" s="2"/>
      <c r="Q171" s="2"/>
      <c r="R171" s="2"/>
      <c r="S171" s="2"/>
      <c r="T171" s="2"/>
      <c r="U171" s="2"/>
      <c r="Z171" s="2"/>
    </row>
    <row r="172" customFormat="false" ht="1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M172" s="2"/>
      <c r="N172" s="2"/>
      <c r="O172" s="2"/>
      <c r="P172" s="2"/>
      <c r="Q172" s="2"/>
      <c r="R172" s="2"/>
      <c r="S172" s="2"/>
      <c r="T172" s="2"/>
      <c r="U172" s="2"/>
      <c r="Z172" s="2"/>
    </row>
    <row r="173" customFormat="false" ht="1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M173" s="2"/>
      <c r="N173" s="2"/>
      <c r="O173" s="2"/>
      <c r="P173" s="2"/>
      <c r="Q173" s="2"/>
      <c r="R173" s="2"/>
      <c r="S173" s="2"/>
      <c r="T173" s="2"/>
      <c r="U173" s="2"/>
      <c r="Z173" s="2"/>
    </row>
    <row r="174" customFormat="false" ht="1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M174" s="2"/>
      <c r="N174" s="2"/>
      <c r="O174" s="2"/>
      <c r="P174" s="2"/>
      <c r="Q174" s="2"/>
      <c r="R174" s="2"/>
      <c r="S174" s="2"/>
      <c r="T174" s="2"/>
      <c r="U174" s="2"/>
      <c r="Z174" s="2"/>
    </row>
    <row r="175" customFormat="false" ht="1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M175" s="2"/>
      <c r="N175" s="2"/>
      <c r="O175" s="2"/>
      <c r="P175" s="2"/>
      <c r="Q175" s="2"/>
      <c r="R175" s="2"/>
      <c r="S175" s="2"/>
      <c r="T175" s="2"/>
      <c r="U175" s="2"/>
      <c r="Z175" s="2"/>
    </row>
    <row r="176" customFormat="false" ht="1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M176" s="2"/>
      <c r="N176" s="2"/>
      <c r="O176" s="2"/>
      <c r="P176" s="2"/>
      <c r="Q176" s="2"/>
      <c r="R176" s="2"/>
      <c r="S176" s="2"/>
      <c r="T176" s="2"/>
      <c r="U176" s="2"/>
      <c r="Z176" s="2"/>
    </row>
    <row r="177" customFormat="false" ht="1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M177" s="2"/>
      <c r="N177" s="2"/>
      <c r="O177" s="2"/>
      <c r="P177" s="2"/>
      <c r="Q177" s="2"/>
      <c r="R177" s="2"/>
      <c r="S177" s="2"/>
      <c r="T177" s="2"/>
      <c r="U177" s="2"/>
      <c r="Z177" s="2"/>
    </row>
    <row r="178" customFormat="false" ht="1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M178" s="2"/>
      <c r="N178" s="2"/>
      <c r="O178" s="2"/>
      <c r="P178" s="2"/>
      <c r="Q178" s="2"/>
      <c r="R178" s="2"/>
      <c r="S178" s="2"/>
      <c r="T178" s="2"/>
      <c r="U178" s="2"/>
      <c r="Z178" s="2"/>
    </row>
    <row r="179" customFormat="false" ht="1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M179" s="2"/>
      <c r="N179" s="2"/>
      <c r="O179" s="2"/>
      <c r="P179" s="2"/>
      <c r="Q179" s="2"/>
      <c r="R179" s="2"/>
      <c r="S179" s="2"/>
      <c r="T179" s="2"/>
      <c r="U179" s="2"/>
      <c r="Z179" s="2"/>
    </row>
    <row r="180" customFormat="false" ht="1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M180" s="2"/>
      <c r="N180" s="2"/>
      <c r="O180" s="2"/>
      <c r="P180" s="2"/>
      <c r="Q180" s="2"/>
      <c r="R180" s="2"/>
      <c r="S180" s="2"/>
      <c r="T180" s="2"/>
      <c r="U180" s="2"/>
      <c r="Z180" s="2"/>
    </row>
    <row r="181" customFormat="false" ht="1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M181" s="2"/>
      <c r="N181" s="2"/>
      <c r="O181" s="2"/>
      <c r="P181" s="2"/>
      <c r="Q181" s="2"/>
      <c r="R181" s="2"/>
      <c r="S181" s="2"/>
      <c r="T181" s="2"/>
      <c r="U181" s="2"/>
      <c r="Z181" s="2"/>
    </row>
    <row r="182" customFormat="false" ht="1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M182" s="2"/>
      <c r="N182" s="2"/>
      <c r="O182" s="2"/>
      <c r="P182" s="2"/>
      <c r="Q182" s="2"/>
      <c r="R182" s="2"/>
      <c r="S182" s="2"/>
      <c r="T182" s="2"/>
      <c r="U182" s="2"/>
      <c r="Z182" s="2"/>
    </row>
    <row r="183" customFormat="false" ht="1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M183" s="2"/>
      <c r="N183" s="2"/>
      <c r="O183" s="2"/>
      <c r="P183" s="2"/>
      <c r="Q183" s="2"/>
      <c r="R183" s="2"/>
      <c r="S183" s="2"/>
      <c r="T183" s="2"/>
      <c r="U183" s="2"/>
      <c r="Z183" s="2"/>
    </row>
    <row r="184" customFormat="false" ht="1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M184" s="2"/>
      <c r="N184" s="2"/>
      <c r="O184" s="2"/>
      <c r="P184" s="2"/>
      <c r="Q184" s="2"/>
      <c r="R184" s="2"/>
      <c r="S184" s="2"/>
      <c r="T184" s="2"/>
      <c r="U184" s="2"/>
      <c r="Z184" s="2"/>
    </row>
    <row r="185" customFormat="false" ht="1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M185" s="2"/>
      <c r="N185" s="2"/>
      <c r="O185" s="2"/>
      <c r="P185" s="2"/>
      <c r="Q185" s="2"/>
      <c r="R185" s="2"/>
      <c r="S185" s="2"/>
      <c r="T185" s="2"/>
      <c r="U185" s="2"/>
      <c r="Z185" s="2"/>
    </row>
    <row r="186" customFormat="false" ht="1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M186" s="2"/>
      <c r="N186" s="2"/>
      <c r="O186" s="2"/>
      <c r="P186" s="2"/>
      <c r="Q186" s="2"/>
      <c r="R186" s="2"/>
      <c r="S186" s="2"/>
      <c r="T186" s="2"/>
      <c r="U186" s="2"/>
      <c r="Z186" s="2"/>
    </row>
    <row r="187" customFormat="false" ht="1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M187" s="2"/>
      <c r="N187" s="2"/>
      <c r="O187" s="2"/>
      <c r="P187" s="2"/>
      <c r="Q187" s="2"/>
      <c r="R187" s="2"/>
      <c r="S187" s="2"/>
      <c r="T187" s="2"/>
      <c r="U187" s="2"/>
      <c r="Z187" s="2"/>
    </row>
    <row r="188" customFormat="false" ht="1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M188" s="2"/>
      <c r="N188" s="2"/>
      <c r="O188" s="2"/>
      <c r="P188" s="2"/>
      <c r="Q188" s="2"/>
      <c r="R188" s="2"/>
      <c r="S188" s="2"/>
      <c r="T188" s="2"/>
      <c r="U188" s="2"/>
      <c r="Z188" s="2"/>
    </row>
    <row r="189" customFormat="false" ht="1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M189" s="2"/>
      <c r="N189" s="2"/>
      <c r="O189" s="2"/>
      <c r="P189" s="2"/>
      <c r="Q189" s="2"/>
      <c r="R189" s="2"/>
      <c r="S189" s="2"/>
      <c r="T189" s="2"/>
      <c r="U189" s="2"/>
      <c r="Z189" s="2"/>
    </row>
    <row r="190" customFormat="false" ht="1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M190" s="2"/>
      <c r="N190" s="2"/>
      <c r="O190" s="2"/>
      <c r="P190" s="2"/>
      <c r="Q190" s="2"/>
      <c r="R190" s="2"/>
      <c r="S190" s="2"/>
      <c r="T190" s="2"/>
      <c r="U190" s="2"/>
      <c r="Z190" s="2"/>
    </row>
    <row r="191" customFormat="false" ht="1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M191" s="2"/>
      <c r="N191" s="2"/>
      <c r="O191" s="2"/>
      <c r="P191" s="2"/>
      <c r="Q191" s="2"/>
      <c r="R191" s="2"/>
      <c r="S191" s="2"/>
      <c r="T191" s="2"/>
      <c r="U191" s="2"/>
      <c r="Z191" s="2"/>
    </row>
    <row r="192" customFormat="false" ht="1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M192" s="2"/>
      <c r="N192" s="2"/>
      <c r="O192" s="2"/>
      <c r="P192" s="2"/>
      <c r="Q192" s="2"/>
      <c r="R192" s="2"/>
      <c r="S192" s="2"/>
      <c r="T192" s="2"/>
      <c r="U192" s="2"/>
      <c r="Z192" s="2"/>
    </row>
    <row r="193" customFormat="false" ht="1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M193" s="2"/>
      <c r="N193" s="2"/>
      <c r="O193" s="2"/>
      <c r="P193" s="2"/>
      <c r="Q193" s="2"/>
      <c r="R193" s="2"/>
      <c r="S193" s="2"/>
      <c r="T193" s="2"/>
      <c r="U193" s="2"/>
      <c r="Z193" s="2"/>
    </row>
    <row r="194" customFormat="false" ht="1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M194" s="2"/>
      <c r="N194" s="2"/>
      <c r="O194" s="2"/>
      <c r="P194" s="2"/>
      <c r="Q194" s="2"/>
      <c r="R194" s="2"/>
      <c r="S194" s="2"/>
      <c r="T194" s="2"/>
      <c r="U194" s="2"/>
      <c r="Z194" s="2"/>
    </row>
    <row r="195" customFormat="false" ht="1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M195" s="2"/>
      <c r="N195" s="2"/>
      <c r="O195" s="2"/>
      <c r="P195" s="2"/>
      <c r="Q195" s="2"/>
      <c r="R195" s="2"/>
      <c r="S195" s="2"/>
      <c r="T195" s="2"/>
      <c r="U195" s="2"/>
      <c r="Z195" s="2"/>
    </row>
    <row r="196" customFormat="false" ht="1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M196" s="2"/>
      <c r="N196" s="2"/>
      <c r="O196" s="2"/>
      <c r="P196" s="2"/>
      <c r="Q196" s="2"/>
      <c r="R196" s="2"/>
      <c r="S196" s="2"/>
      <c r="T196" s="2"/>
      <c r="U196" s="2"/>
      <c r="Z196" s="2"/>
    </row>
    <row r="197" customFormat="false" ht="1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M197" s="2"/>
      <c r="N197" s="2"/>
      <c r="O197" s="2"/>
      <c r="P197" s="2"/>
      <c r="Q197" s="2"/>
      <c r="R197" s="2"/>
      <c r="S197" s="2"/>
      <c r="T197" s="2"/>
      <c r="U197" s="2"/>
      <c r="Z197" s="2"/>
    </row>
    <row r="198" customFormat="false" ht="1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M198" s="2"/>
      <c r="N198" s="2"/>
      <c r="O198" s="2"/>
      <c r="P198" s="2"/>
      <c r="Q198" s="2"/>
      <c r="R198" s="2"/>
      <c r="S198" s="2"/>
      <c r="T198" s="2"/>
      <c r="U198" s="2"/>
      <c r="Z198" s="2"/>
    </row>
    <row r="199" customFormat="false" ht="1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M199" s="2"/>
      <c r="N199" s="2"/>
      <c r="O199" s="2"/>
      <c r="P199" s="2"/>
      <c r="Q199" s="2"/>
      <c r="R199" s="2"/>
      <c r="S199" s="2"/>
      <c r="T199" s="2"/>
      <c r="U199" s="2"/>
      <c r="Z199" s="2"/>
    </row>
    <row r="200" customFormat="false" ht="1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M200" s="2"/>
      <c r="N200" s="2"/>
      <c r="O200" s="2"/>
      <c r="P200" s="2"/>
      <c r="Q200" s="2"/>
      <c r="R200" s="2"/>
      <c r="S200" s="2"/>
      <c r="T200" s="2"/>
      <c r="U200" s="2"/>
      <c r="Z200" s="2"/>
    </row>
    <row r="201" customFormat="false" ht="1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M201" s="2"/>
      <c r="N201" s="2"/>
      <c r="O201" s="2"/>
      <c r="P201" s="2"/>
      <c r="Q201" s="2"/>
      <c r="R201" s="2"/>
      <c r="S201" s="2"/>
      <c r="T201" s="2"/>
      <c r="U201" s="2"/>
      <c r="Z201" s="2"/>
    </row>
    <row r="202" customFormat="false" ht="1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M202" s="2"/>
      <c r="N202" s="2"/>
      <c r="O202" s="2"/>
      <c r="P202" s="2"/>
      <c r="Q202" s="2"/>
      <c r="R202" s="2"/>
      <c r="S202" s="2"/>
      <c r="T202" s="2"/>
      <c r="U202" s="2"/>
      <c r="Z202" s="2"/>
    </row>
    <row r="203" customFormat="false" ht="1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M203" s="2"/>
      <c r="N203" s="2"/>
      <c r="O203" s="2"/>
      <c r="P203" s="2"/>
      <c r="Q203" s="2"/>
      <c r="R203" s="2"/>
      <c r="S203" s="2"/>
      <c r="T203" s="2"/>
      <c r="U203" s="2"/>
      <c r="Z203" s="2"/>
    </row>
    <row r="204" customFormat="false" ht="1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M204" s="2"/>
      <c r="N204" s="2"/>
      <c r="O204" s="2"/>
      <c r="P204" s="2"/>
      <c r="Q204" s="2"/>
      <c r="R204" s="2"/>
      <c r="S204" s="2"/>
      <c r="T204" s="2"/>
      <c r="U204" s="2"/>
      <c r="Z204" s="2"/>
    </row>
    <row r="205" customFormat="false" ht="1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M205" s="2"/>
      <c r="N205" s="2"/>
      <c r="O205" s="2"/>
      <c r="P205" s="2"/>
      <c r="Q205" s="2"/>
      <c r="R205" s="2"/>
      <c r="S205" s="2"/>
      <c r="T205" s="2"/>
      <c r="U205" s="2"/>
      <c r="Z205" s="2"/>
    </row>
    <row r="206" customFormat="false" ht="1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M206" s="2"/>
      <c r="N206" s="2"/>
      <c r="O206" s="2"/>
      <c r="P206" s="2"/>
      <c r="Q206" s="2"/>
      <c r="R206" s="2"/>
      <c r="S206" s="2"/>
      <c r="T206" s="2"/>
      <c r="U206" s="2"/>
      <c r="Z206" s="2"/>
    </row>
  </sheetData>
  <mergeCells count="23">
    <mergeCell ref="A1:Z1"/>
    <mergeCell ref="A2:Z2"/>
    <mergeCell ref="A3:A4"/>
    <mergeCell ref="B3:B4"/>
    <mergeCell ref="Y3:Y4"/>
    <mergeCell ref="Z3:Z4"/>
    <mergeCell ref="A5:Z5"/>
    <mergeCell ref="A11:A12"/>
    <mergeCell ref="A13:A15"/>
    <mergeCell ref="A16:A18"/>
    <mergeCell ref="A20:A25"/>
    <mergeCell ref="A26:A28"/>
    <mergeCell ref="A29:A31"/>
    <mergeCell ref="A32:A37"/>
    <mergeCell ref="A38:A46"/>
    <mergeCell ref="A47:A49"/>
    <mergeCell ref="A50:A52"/>
    <mergeCell ref="A53:Z53"/>
    <mergeCell ref="A90:Z90"/>
    <mergeCell ref="A92:A93"/>
    <mergeCell ref="A97:A98"/>
    <mergeCell ref="A105:A106"/>
    <mergeCell ref="A107:Z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6:34:37Z</dcterms:created>
  <dc:creator>Administrator</dc:creator>
  <dc:description/>
  <dc:language>en-US</dc:language>
  <cp:lastModifiedBy>User</cp:lastModifiedBy>
  <cp:lastPrinted>2016-02-24T06:39:17Z</cp:lastPrinted>
  <dcterms:modified xsi:type="dcterms:W3CDTF">2016-02-25T07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