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第三轮比赛成绩表</t>
  </si>
  <si>
    <r>
      <rPr>
        <sz val="9"/>
        <rFont val="Noto Sans"/>
        <family val="2"/>
      </rPr>
      <t xml:space="preserve">排序</t>
    </r>
    <r>
      <rPr>
        <sz val="9"/>
        <rFont val="Arial"/>
        <family val="2"/>
      </rPr>
      <t xml:space="preserve">Rank</t>
    </r>
  </si>
  <si>
    <r>
      <rPr>
        <sz val="9"/>
        <rFont val="Noto Sans"/>
        <family val="2"/>
      </rPr>
      <t xml:space="preserve">洞  号 </t>
    </r>
    <r>
      <rPr>
        <sz val="9"/>
        <rFont val="Arial"/>
        <family val="2"/>
      </rPr>
      <t xml:space="preserve">Hole</t>
    </r>
  </si>
  <si>
    <t xml:space="preserve">OUT</t>
  </si>
  <si>
    <t xml:space="preserve">IN</t>
  </si>
  <si>
    <t xml:space="preserve">R3</t>
  </si>
  <si>
    <t xml:space="preserve">R2</t>
  </si>
  <si>
    <t xml:space="preserve">R1</t>
  </si>
  <si>
    <t xml:space="preserve">TOTAL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距  离 </t>
    </r>
    <r>
      <rPr>
        <sz val="9"/>
        <rFont val="宋体"/>
        <family val="0"/>
        <charset val="134"/>
      </rPr>
      <t xml:space="preserve">Disatance(</t>
    </r>
    <r>
      <rPr>
        <sz val="9"/>
        <rFont val="Noto Sans"/>
        <family val="2"/>
      </rPr>
      <t xml:space="preserve">男）</t>
    </r>
    <r>
      <rPr>
        <sz val="9"/>
        <rFont val="宋体"/>
        <family val="0"/>
        <charset val="134"/>
      </rPr>
      <t xml:space="preserve">BLACK</t>
    </r>
  </si>
  <si>
    <r>
      <rPr>
        <sz val="9"/>
        <rFont val="Noto Sans"/>
        <family val="2"/>
      </rPr>
      <t xml:space="preserve">距  离 </t>
    </r>
    <r>
      <rPr>
        <sz val="9"/>
        <rFont val="宋体"/>
        <family val="0"/>
        <charset val="134"/>
      </rPr>
      <t xml:space="preserve">Disatance(</t>
    </r>
    <r>
      <rPr>
        <sz val="9"/>
        <rFont val="Noto Sans"/>
        <family val="2"/>
      </rPr>
      <t xml:space="preserve">男）</t>
    </r>
    <r>
      <rPr>
        <sz val="9"/>
        <rFont val="宋体"/>
        <family val="0"/>
        <charset val="134"/>
      </rPr>
      <t xml:space="preserve">BLUE</t>
    </r>
  </si>
  <si>
    <r>
      <rPr>
        <sz val="9"/>
        <rFont val="Noto Sans"/>
        <family val="2"/>
      </rPr>
      <t xml:space="preserve">标准杆 </t>
    </r>
    <r>
      <rPr>
        <sz val="9"/>
        <rFont val="宋体"/>
        <family val="0"/>
        <charset val="134"/>
      </rPr>
      <t xml:space="preserve">Par</t>
    </r>
  </si>
  <si>
    <r>
      <rPr>
        <sz val="9"/>
        <color rgb="FF000000"/>
        <rFont val="Noto Sans"/>
        <family val="2"/>
      </rPr>
      <t xml:space="preserve">    周训书 </t>
    </r>
    <r>
      <rPr>
        <sz val="9"/>
        <color rgb="FF000000"/>
        <rFont val="宋体"/>
        <family val="0"/>
        <charset val="134"/>
      </rPr>
      <t xml:space="preserve">ZHOU Xunshu</t>
    </r>
  </si>
  <si>
    <t xml:space="preserve">T2</t>
  </si>
  <si>
    <r>
      <rPr>
        <sz val="9"/>
        <color rgb="FF000000"/>
        <rFont val="Noto Sans"/>
        <family val="2"/>
      </rPr>
      <t xml:space="preserve">    陈小马 </t>
    </r>
    <r>
      <rPr>
        <sz val="9"/>
        <color rgb="FF000000"/>
        <rFont val="宋体"/>
        <family val="0"/>
        <charset val="134"/>
      </rPr>
      <t xml:space="preserve">CHEN Xiaoma</t>
    </r>
  </si>
  <si>
    <r>
      <rPr>
        <sz val="9"/>
        <color rgb="FF000000"/>
        <rFont val="Noto Sans"/>
        <family val="2"/>
      </rPr>
      <t xml:space="preserve">    苏  东 </t>
    </r>
    <r>
      <rPr>
        <sz val="9"/>
        <color rgb="FF000000"/>
        <rFont val="宋体"/>
        <family val="0"/>
        <charset val="134"/>
      </rPr>
      <t xml:space="preserve">SU Dong</t>
    </r>
  </si>
  <si>
    <r>
      <rPr>
        <sz val="9"/>
        <color rgb="FF000000"/>
        <rFont val="Noto Sans"/>
        <family val="2"/>
      </rPr>
      <t xml:space="preserve">    古翠林 </t>
    </r>
    <r>
      <rPr>
        <sz val="9"/>
        <color rgb="FF000000"/>
        <rFont val="宋体"/>
        <family val="0"/>
        <charset val="134"/>
      </rPr>
      <t xml:space="preserve">GU Cuilin</t>
    </r>
  </si>
  <si>
    <t xml:space="preserve">T5</t>
  </si>
  <si>
    <r>
      <rPr>
        <sz val="9"/>
        <color rgb="FF000000"/>
        <rFont val="Noto Sans"/>
        <family val="2"/>
      </rPr>
      <t xml:space="preserve">    蔡启煌 </t>
    </r>
    <r>
      <rPr>
        <sz val="9"/>
        <color rgb="FF000000"/>
        <rFont val="宋体"/>
        <family val="0"/>
        <charset val="134"/>
      </rPr>
      <t xml:space="preserve">CAI Qihuang</t>
    </r>
  </si>
  <si>
    <r>
      <rPr>
        <sz val="9"/>
        <color rgb="FF000000"/>
        <rFont val="Noto Sans"/>
        <family val="2"/>
      </rPr>
      <t xml:space="preserve">    何绍才 </t>
    </r>
    <r>
      <rPr>
        <sz val="9"/>
        <color rgb="FF000000"/>
        <rFont val="宋体"/>
        <family val="0"/>
        <charset val="134"/>
      </rPr>
      <t xml:space="preserve">HE Shaocai</t>
    </r>
  </si>
  <si>
    <t xml:space="preserve">T7</t>
  </si>
  <si>
    <r>
      <rPr>
        <sz val="9"/>
        <color rgb="FF000000"/>
        <rFont val="Noto Sans"/>
        <family val="2"/>
      </rPr>
      <t xml:space="preserve">    杨金标 </t>
    </r>
    <r>
      <rPr>
        <sz val="9"/>
        <color rgb="FF000000"/>
        <rFont val="宋体"/>
        <family val="0"/>
        <charset val="134"/>
      </rPr>
      <t xml:space="preserve">YANG Jinbiao</t>
    </r>
  </si>
  <si>
    <r>
      <rPr>
        <sz val="9"/>
        <color rgb="FF000000"/>
        <rFont val="Noto Sans"/>
        <family val="2"/>
      </rPr>
      <t xml:space="preserve">    廖贵明 </t>
    </r>
    <r>
      <rPr>
        <sz val="9"/>
        <color rgb="FF000000"/>
        <rFont val="宋体"/>
        <family val="0"/>
        <charset val="134"/>
      </rPr>
      <t xml:space="preserve">LIAO Guiming</t>
    </r>
  </si>
  <si>
    <r>
      <rPr>
        <sz val="9"/>
        <color rgb="FF000000"/>
        <rFont val="Noto Sans"/>
        <family val="2"/>
      </rPr>
      <t xml:space="preserve">    孔维海 </t>
    </r>
    <r>
      <rPr>
        <sz val="9"/>
        <color rgb="FF000000"/>
        <rFont val="宋体"/>
        <family val="0"/>
        <charset val="134"/>
      </rPr>
      <t xml:space="preserve">KONG Weihai</t>
    </r>
  </si>
  <si>
    <t xml:space="preserve">T10</t>
  </si>
  <si>
    <r>
      <rPr>
        <sz val="9"/>
        <color rgb="FF000000"/>
        <rFont val="Noto Sans"/>
        <family val="2"/>
      </rPr>
      <t xml:space="preserve">    元  天 </t>
    </r>
    <r>
      <rPr>
        <sz val="9"/>
        <color rgb="FF000000"/>
        <rFont val="宋体"/>
        <family val="0"/>
        <charset val="134"/>
      </rPr>
      <t xml:space="preserve">YUAN Tian</t>
    </r>
  </si>
  <si>
    <r>
      <rPr>
        <sz val="9"/>
        <color rgb="FF000000"/>
        <rFont val="Noto Sans"/>
        <family val="2"/>
      </rPr>
      <t xml:space="preserve">    肖志金 </t>
    </r>
    <r>
      <rPr>
        <sz val="9"/>
        <color rgb="FF000000"/>
        <rFont val="宋体"/>
        <family val="0"/>
        <charset val="134"/>
      </rPr>
      <t xml:space="preserve">XIAO Zhijin</t>
    </r>
  </si>
  <si>
    <r>
      <rPr>
        <sz val="9"/>
        <color rgb="FF000000"/>
        <rFont val="Noto Sans"/>
        <family val="2"/>
      </rPr>
      <t xml:space="preserve">    李  超 </t>
    </r>
    <r>
      <rPr>
        <sz val="9"/>
        <color rgb="FF000000"/>
        <rFont val="宋体"/>
        <family val="0"/>
        <charset val="134"/>
      </rPr>
      <t xml:space="preserve">LI Chao</t>
    </r>
  </si>
  <si>
    <t xml:space="preserve">T13</t>
  </si>
  <si>
    <r>
      <rPr>
        <sz val="9"/>
        <color rgb="FF000000"/>
        <rFont val="Noto Sans"/>
        <family val="2"/>
      </rPr>
      <t xml:space="preserve">    郑少光 </t>
    </r>
    <r>
      <rPr>
        <sz val="9"/>
        <color rgb="FF000000"/>
        <rFont val="宋体"/>
        <family val="0"/>
        <charset val="134"/>
      </rPr>
      <t xml:space="preserve">ZHENG Shaoguang</t>
    </r>
  </si>
  <si>
    <r>
      <rPr>
        <sz val="9"/>
        <color rgb="FF000000"/>
        <rFont val="Noto Sans"/>
        <family val="2"/>
      </rPr>
      <t xml:space="preserve">    陈东升 </t>
    </r>
    <r>
      <rPr>
        <sz val="9"/>
        <color rgb="FF000000"/>
        <rFont val="宋体"/>
        <family val="0"/>
        <charset val="134"/>
      </rPr>
      <t xml:space="preserve">CHEN Dongsheng</t>
    </r>
  </si>
  <si>
    <t xml:space="preserve">T15</t>
  </si>
  <si>
    <r>
      <rPr>
        <sz val="9"/>
        <color rgb="FF000000"/>
        <rFont val="Noto Sans"/>
        <family val="2"/>
      </rPr>
      <t xml:space="preserve">    付  泰 </t>
    </r>
    <r>
      <rPr>
        <sz val="9"/>
        <color rgb="FF000000"/>
        <rFont val="宋体"/>
        <family val="0"/>
        <charset val="134"/>
      </rPr>
      <t xml:space="preserve">FU Tai</t>
    </r>
  </si>
  <si>
    <r>
      <rPr>
        <sz val="9"/>
        <color rgb="FF000000"/>
        <rFont val="Noto Sans"/>
        <family val="2"/>
      </rPr>
      <t xml:space="preserve">    黄明杰 </t>
    </r>
    <r>
      <rPr>
        <sz val="9"/>
        <color rgb="FF000000"/>
        <rFont val="宋体"/>
        <family val="0"/>
        <charset val="134"/>
      </rPr>
      <t xml:space="preserve">HUANG Mingjie</t>
    </r>
  </si>
  <si>
    <r>
      <rPr>
        <sz val="9"/>
        <color rgb="FF000000"/>
        <rFont val="Noto Sans"/>
        <family val="2"/>
      </rPr>
      <t xml:space="preserve">    高  杰 </t>
    </r>
    <r>
      <rPr>
        <sz val="9"/>
        <color rgb="FF000000"/>
        <rFont val="宋体"/>
        <family val="0"/>
        <charset val="134"/>
      </rPr>
      <t xml:space="preserve">GAO Jie</t>
    </r>
  </si>
  <si>
    <r>
      <rPr>
        <sz val="9"/>
        <color rgb="FF000000"/>
        <rFont val="Noto Sans"/>
        <family val="2"/>
      </rPr>
      <t xml:space="preserve">    郑文根 </t>
    </r>
    <r>
      <rPr>
        <sz val="9"/>
        <color rgb="FF000000"/>
        <rFont val="宋体"/>
        <family val="0"/>
        <charset val="134"/>
      </rPr>
      <t xml:space="preserve">ZHENG Wengen</t>
    </r>
  </si>
  <si>
    <t xml:space="preserve">T19</t>
  </si>
  <si>
    <r>
      <rPr>
        <sz val="9"/>
        <color rgb="FF000000"/>
        <rFont val="Noto Sans"/>
        <family val="2"/>
      </rPr>
      <t xml:space="preserve">    高  磊 </t>
    </r>
    <r>
      <rPr>
        <sz val="9"/>
        <color rgb="FF000000"/>
        <rFont val="宋体"/>
        <family val="0"/>
        <charset val="134"/>
      </rPr>
      <t xml:space="preserve">Gao Lei</t>
    </r>
  </si>
  <si>
    <r>
      <rPr>
        <sz val="9"/>
        <color rgb="FF000000"/>
        <rFont val="Noto Sans"/>
        <family val="2"/>
      </rPr>
      <t xml:space="preserve">    吴红富 </t>
    </r>
    <r>
      <rPr>
        <sz val="9"/>
        <color rgb="FF000000"/>
        <rFont val="宋体"/>
        <family val="0"/>
        <charset val="134"/>
      </rPr>
      <t xml:space="preserve">WU Hongfu</t>
    </r>
  </si>
  <si>
    <r>
      <rPr>
        <sz val="9"/>
        <color rgb="FF000000"/>
        <rFont val="Noto Sans"/>
        <family val="2"/>
      </rPr>
      <t xml:space="preserve">    石丸昌史 </t>
    </r>
    <r>
      <rPr>
        <sz val="9"/>
        <color rgb="FF000000"/>
        <rFont val="宋体"/>
        <family val="0"/>
        <charset val="134"/>
      </rPr>
      <t xml:space="preserve">Ishimaru</t>
    </r>
  </si>
  <si>
    <r>
      <rPr>
        <sz val="9"/>
        <color rgb="FF000000"/>
        <rFont val="Noto Sans"/>
        <family val="2"/>
      </rPr>
      <t xml:space="preserve">    王  雷 </t>
    </r>
    <r>
      <rPr>
        <sz val="9"/>
        <color rgb="FF000000"/>
        <rFont val="宋体"/>
        <family val="0"/>
        <charset val="134"/>
      </rPr>
      <t xml:space="preserve">WANG Lei</t>
    </r>
  </si>
  <si>
    <r>
      <rPr>
        <sz val="9"/>
        <color rgb="FF000000"/>
        <rFont val="Noto Sans"/>
        <family val="2"/>
      </rPr>
      <t xml:space="preserve">    苗小光 </t>
    </r>
    <r>
      <rPr>
        <sz val="9"/>
        <color rgb="FF000000"/>
        <rFont val="宋体"/>
        <family val="0"/>
        <charset val="134"/>
      </rPr>
      <t xml:space="preserve">MIAO Xiaoguang</t>
    </r>
  </si>
  <si>
    <t xml:space="preserve">T24</t>
  </si>
  <si>
    <r>
      <rPr>
        <sz val="9"/>
        <color rgb="FF000000"/>
        <rFont val="Noto Sans"/>
        <family val="2"/>
      </rPr>
      <t xml:space="preserve">    侯  建 </t>
    </r>
    <r>
      <rPr>
        <sz val="9"/>
        <color rgb="FF000000"/>
        <rFont val="宋体"/>
        <family val="0"/>
        <charset val="134"/>
      </rPr>
      <t xml:space="preserve">HOU Jian</t>
    </r>
  </si>
  <si>
    <r>
      <rPr>
        <sz val="9"/>
        <color rgb="FF000000"/>
        <rFont val="Noto Sans"/>
        <family val="2"/>
      </rPr>
      <t xml:space="preserve">    龙小文 </t>
    </r>
    <r>
      <rPr>
        <sz val="9"/>
        <color rgb="FF000000"/>
        <rFont val="宋体"/>
        <family val="0"/>
        <charset val="134"/>
      </rPr>
      <t xml:space="preserve">LONG Xiaowen</t>
    </r>
  </si>
  <si>
    <r>
      <rPr>
        <sz val="9"/>
        <color rgb="FF000000"/>
        <rFont val="Noto Sans"/>
        <family val="2"/>
      </rPr>
      <t xml:space="preserve">    吴康春 </t>
    </r>
    <r>
      <rPr>
        <sz val="9"/>
        <color rgb="FF000000"/>
        <rFont val="宋体"/>
        <family val="0"/>
        <charset val="134"/>
      </rPr>
      <t xml:space="preserve">WU Kangchun</t>
    </r>
  </si>
  <si>
    <r>
      <rPr>
        <sz val="9"/>
        <color rgb="FF000000"/>
        <rFont val="Noto Sans"/>
        <family val="2"/>
      </rPr>
      <t xml:space="preserve">    刘  青 </t>
    </r>
    <r>
      <rPr>
        <sz val="9"/>
        <color rgb="FF000000"/>
        <rFont val="宋体"/>
        <family val="0"/>
        <charset val="134"/>
      </rPr>
      <t xml:space="preserve">LIU Qing</t>
    </r>
  </si>
  <si>
    <t xml:space="preserve">T28</t>
  </si>
  <si>
    <r>
      <rPr>
        <sz val="9"/>
        <color rgb="FF000000"/>
        <rFont val="Noto Sans"/>
        <family val="2"/>
      </rPr>
      <t xml:space="preserve">    吴伟军 </t>
    </r>
    <r>
      <rPr>
        <sz val="9"/>
        <color rgb="FF000000"/>
        <rFont val="宋体"/>
        <family val="0"/>
        <charset val="134"/>
      </rPr>
      <t xml:space="preserve">WU Weijun</t>
    </r>
  </si>
  <si>
    <r>
      <rPr>
        <sz val="9"/>
        <color rgb="FF000000"/>
        <rFont val="Noto Sans"/>
        <family val="2"/>
      </rPr>
      <t xml:space="preserve">   张  伟 </t>
    </r>
    <r>
      <rPr>
        <sz val="9"/>
        <color rgb="FF000000"/>
        <rFont val="宋体"/>
        <family val="0"/>
        <charset val="134"/>
      </rPr>
      <t xml:space="preserve">ZHANG Wei</t>
    </r>
  </si>
  <si>
    <r>
      <rPr>
        <sz val="9"/>
        <color rgb="FF000000"/>
        <rFont val="Noto Sans"/>
        <family val="2"/>
      </rPr>
      <t xml:space="preserve">    周  君 </t>
    </r>
    <r>
      <rPr>
        <sz val="9"/>
        <color rgb="FF000000"/>
        <rFont val="宋体"/>
        <family val="0"/>
        <charset val="134"/>
      </rPr>
      <t xml:space="preserve">ZHOU Jun</t>
    </r>
  </si>
  <si>
    <r>
      <rPr>
        <sz val="9"/>
        <color rgb="FF000000"/>
        <rFont val="Noto Sans"/>
        <family val="2"/>
      </rPr>
      <t xml:space="preserve">    孔旺植 </t>
    </r>
    <r>
      <rPr>
        <sz val="9"/>
        <color rgb="FF000000"/>
        <rFont val="宋体"/>
        <family val="0"/>
        <charset val="134"/>
      </rPr>
      <t xml:space="preserve">GONG WANG SIK</t>
    </r>
  </si>
  <si>
    <t xml:space="preserve">T32</t>
  </si>
  <si>
    <r>
      <rPr>
        <sz val="9"/>
        <color rgb="FF000000"/>
        <rFont val="Noto Sans"/>
        <family val="2"/>
      </rPr>
      <t xml:space="preserve">    丘志锋 </t>
    </r>
    <r>
      <rPr>
        <sz val="9"/>
        <color rgb="FF000000"/>
        <rFont val="宋体"/>
        <family val="0"/>
        <charset val="134"/>
      </rPr>
      <t xml:space="preserve">Qiu Zhifeng</t>
    </r>
  </si>
  <si>
    <r>
      <rPr>
        <sz val="9"/>
        <color rgb="FF000000"/>
        <rFont val="Noto Sans"/>
        <family val="2"/>
      </rPr>
      <t xml:space="preserve"> 横山明仁 </t>
    </r>
    <r>
      <rPr>
        <sz val="9"/>
        <color rgb="FF000000"/>
        <rFont val="宋体"/>
        <family val="0"/>
        <charset val="134"/>
      </rPr>
      <t xml:space="preserve">Yokoyama Akihito</t>
    </r>
  </si>
  <si>
    <r>
      <rPr>
        <sz val="9"/>
        <color rgb="FF000000"/>
        <rFont val="Noto Sans"/>
        <family val="2"/>
      </rPr>
      <t xml:space="preserve">    徐  秦 </t>
    </r>
    <r>
      <rPr>
        <sz val="9"/>
        <color rgb="FF000000"/>
        <rFont val="宋体"/>
        <family val="0"/>
        <charset val="134"/>
      </rPr>
      <t xml:space="preserve">XU Qin</t>
    </r>
  </si>
  <si>
    <r>
      <rPr>
        <sz val="9"/>
        <color rgb="FF000000"/>
        <rFont val="Noto Sans"/>
        <family val="2"/>
      </rPr>
      <t xml:space="preserve">    田  野 </t>
    </r>
    <r>
      <rPr>
        <sz val="9"/>
        <color rgb="FF000000"/>
        <rFont val="宋体"/>
        <family val="0"/>
        <charset val="134"/>
      </rPr>
      <t xml:space="preserve">TIAN Ye</t>
    </r>
  </si>
  <si>
    <t xml:space="preserve">T36</t>
  </si>
  <si>
    <r>
      <rPr>
        <sz val="9"/>
        <color rgb="FF000000"/>
        <rFont val="Noto Sans"/>
        <family val="2"/>
      </rPr>
      <t xml:space="preserve">    张  淼 </t>
    </r>
    <r>
      <rPr>
        <sz val="9"/>
        <color rgb="FF000000"/>
        <rFont val="宋体"/>
        <family val="0"/>
        <charset val="134"/>
      </rPr>
      <t xml:space="preserve">ZHANG Miao</t>
    </r>
  </si>
  <si>
    <r>
      <rPr>
        <sz val="9"/>
        <color rgb="FF000000"/>
        <rFont val="Noto Sans"/>
        <family val="2"/>
      </rPr>
      <t xml:space="preserve">    袁  峥 </t>
    </r>
    <r>
      <rPr>
        <sz val="9"/>
        <color rgb="FF000000"/>
        <rFont val="宋体"/>
        <family val="0"/>
        <charset val="134"/>
      </rPr>
      <t xml:space="preserve">YUAN Zheng</t>
    </r>
  </si>
  <si>
    <r>
      <rPr>
        <sz val="9"/>
        <color rgb="FF000000"/>
        <rFont val="Noto Sans"/>
        <family val="2"/>
      </rPr>
      <t xml:space="preserve">    向平浪 </t>
    </r>
    <r>
      <rPr>
        <sz val="9"/>
        <color rgb="FF000000"/>
        <rFont val="宋体"/>
        <family val="0"/>
        <charset val="134"/>
      </rPr>
      <t xml:space="preserve">XIANG Pingliang</t>
    </r>
  </si>
  <si>
    <r>
      <rPr>
        <sz val="9"/>
        <color rgb="FF000000"/>
        <rFont val="Noto Sans"/>
        <family val="2"/>
      </rPr>
      <t xml:space="preserve">    尚  磊 </t>
    </r>
    <r>
      <rPr>
        <sz val="9"/>
        <color rgb="FF000000"/>
        <rFont val="宋体"/>
        <family val="0"/>
        <charset val="134"/>
      </rPr>
      <t xml:space="preserve">SHANG Lei</t>
    </r>
  </si>
  <si>
    <r>
      <rPr>
        <sz val="9"/>
        <color rgb="FF000000"/>
        <rFont val="Noto Sans"/>
        <family val="2"/>
      </rPr>
      <t xml:space="preserve">    杨文章 </t>
    </r>
    <r>
      <rPr>
        <sz val="9"/>
        <color rgb="FF000000"/>
        <rFont val="宋体"/>
        <family val="0"/>
        <charset val="134"/>
      </rPr>
      <t xml:space="preserve">YANG Wenzhang</t>
    </r>
  </si>
  <si>
    <t xml:space="preserve">T41</t>
  </si>
  <si>
    <r>
      <rPr>
        <sz val="9"/>
        <color rgb="FF000000"/>
        <rFont val="Noto Sans"/>
        <family val="2"/>
      </rPr>
      <t xml:space="preserve">    钟永光 </t>
    </r>
    <r>
      <rPr>
        <sz val="9"/>
        <color rgb="FF000000"/>
        <rFont val="宋体"/>
        <family val="0"/>
        <charset val="134"/>
      </rPr>
      <t xml:space="preserve">ZHONG Yongguang</t>
    </r>
  </si>
  <si>
    <r>
      <rPr>
        <sz val="9"/>
        <color rgb="FF000000"/>
        <rFont val="Noto Sans"/>
        <family val="2"/>
      </rPr>
      <t xml:space="preserve">    王  煦 </t>
    </r>
    <r>
      <rPr>
        <sz val="9"/>
        <color rgb="FF000000"/>
        <rFont val="宋体"/>
        <family val="0"/>
        <charset val="134"/>
      </rPr>
      <t xml:space="preserve">WANG Xu</t>
    </r>
  </si>
  <si>
    <r>
      <rPr>
        <sz val="9"/>
        <color rgb="FF000000"/>
        <rFont val="Noto Sans"/>
        <family val="2"/>
      </rPr>
      <t xml:space="preserve">    刘安达 </t>
    </r>
    <r>
      <rPr>
        <sz val="9"/>
        <color rgb="FF000000"/>
        <rFont val="宋体"/>
        <family val="0"/>
        <charset val="134"/>
      </rPr>
      <t xml:space="preserve">LIU Anda</t>
    </r>
  </si>
  <si>
    <r>
      <rPr>
        <sz val="9"/>
        <color rgb="FF000000"/>
        <rFont val="Noto Sans"/>
        <family val="2"/>
      </rPr>
      <t xml:space="preserve">    薄  宁 </t>
    </r>
    <r>
      <rPr>
        <sz val="9"/>
        <color rgb="FF000000"/>
        <rFont val="宋体"/>
        <family val="0"/>
        <charset val="134"/>
      </rPr>
      <t xml:space="preserve">BO Ning</t>
    </r>
  </si>
  <si>
    <r>
      <rPr>
        <sz val="9"/>
        <color rgb="FF000000"/>
        <rFont val="Noto Sans"/>
        <family val="2"/>
      </rPr>
      <t xml:space="preserve">    张成伟 </t>
    </r>
    <r>
      <rPr>
        <sz val="9"/>
        <color rgb="FF000000"/>
        <rFont val="宋体"/>
        <family val="0"/>
        <charset val="134"/>
      </rPr>
      <t xml:space="preserve">ZHANG Chengwei</t>
    </r>
  </si>
  <si>
    <r>
      <rPr>
        <sz val="9"/>
        <color rgb="FF000000"/>
        <rFont val="Noto Sans"/>
        <family val="2"/>
      </rPr>
      <t xml:space="preserve">    欧致均 </t>
    </r>
    <r>
      <rPr>
        <sz val="9"/>
        <color rgb="FF000000"/>
        <rFont val="宋体"/>
        <family val="0"/>
        <charset val="134"/>
      </rPr>
      <t xml:space="preserve">OU Zhijun</t>
    </r>
  </si>
  <si>
    <t xml:space="preserve">T47</t>
  </si>
  <si>
    <r>
      <rPr>
        <sz val="9"/>
        <color rgb="FF000000"/>
        <rFont val="Noto Sans"/>
        <family val="2"/>
      </rPr>
      <t xml:space="preserve">    魏  鹏 </t>
    </r>
    <r>
      <rPr>
        <sz val="9"/>
        <color rgb="FF000000"/>
        <rFont val="宋体"/>
        <family val="0"/>
        <charset val="134"/>
      </rPr>
      <t xml:space="preserve">WEI Peng</t>
    </r>
  </si>
  <si>
    <r>
      <rPr>
        <sz val="9"/>
        <color rgb="FF000000"/>
        <rFont val="Noto Sans"/>
        <family val="2"/>
      </rPr>
      <t xml:space="preserve">  並木弘道 </t>
    </r>
    <r>
      <rPr>
        <sz val="9"/>
        <color rgb="FF000000"/>
        <rFont val="宋体"/>
        <family val="0"/>
        <charset val="134"/>
      </rPr>
      <t xml:space="preserve">Namiki Hiromiti</t>
    </r>
  </si>
  <si>
    <r>
      <rPr>
        <sz val="9"/>
        <color rgb="FF000000"/>
        <rFont val="Noto Sans"/>
        <family val="2"/>
      </rPr>
      <t xml:space="preserve">    金成德 </t>
    </r>
    <r>
      <rPr>
        <sz val="9"/>
        <color rgb="FF000000"/>
        <rFont val="宋体"/>
        <family val="0"/>
        <charset val="134"/>
      </rPr>
      <t xml:space="preserve">JIN Chengde</t>
    </r>
  </si>
  <si>
    <t xml:space="preserve">T50</t>
  </si>
  <si>
    <r>
      <rPr>
        <sz val="9"/>
        <color rgb="FF000000"/>
        <rFont val="Noto Sans"/>
        <family val="2"/>
      </rPr>
      <t xml:space="preserve">    叶雄辉 </t>
    </r>
    <r>
      <rPr>
        <sz val="9"/>
        <color rgb="FF000000"/>
        <rFont val="宋体"/>
        <family val="0"/>
        <charset val="134"/>
      </rPr>
      <t xml:space="preserve">YE Xionghui</t>
    </r>
  </si>
  <si>
    <r>
      <rPr>
        <sz val="9"/>
        <color rgb="FF000000"/>
        <rFont val="Noto Sans"/>
        <family val="2"/>
      </rPr>
      <t xml:space="preserve">    吴伟煌 </t>
    </r>
    <r>
      <rPr>
        <sz val="9"/>
        <color rgb="FF000000"/>
        <rFont val="宋体"/>
        <family val="0"/>
        <charset val="134"/>
      </rPr>
      <t xml:space="preserve">WU Weihuang</t>
    </r>
  </si>
  <si>
    <r>
      <rPr>
        <sz val="9"/>
        <color rgb="FF000000"/>
        <rFont val="Noto Sans"/>
        <family val="2"/>
      </rPr>
      <t xml:space="preserve">    付新伟 </t>
    </r>
    <r>
      <rPr>
        <sz val="9"/>
        <color rgb="FF000000"/>
        <rFont val="宋体"/>
        <family val="0"/>
        <charset val="134"/>
      </rPr>
      <t xml:space="preserve">FU Xinwei</t>
    </r>
  </si>
  <si>
    <r>
      <rPr>
        <sz val="9"/>
        <color rgb="FF000000"/>
        <rFont val="Noto Sans"/>
        <family val="2"/>
      </rPr>
      <t xml:space="preserve">    荆  宁 </t>
    </r>
    <r>
      <rPr>
        <sz val="9"/>
        <color rgb="FF000000"/>
        <rFont val="宋体"/>
        <family val="0"/>
        <charset val="134"/>
      </rPr>
      <t xml:space="preserve">JING Ning</t>
    </r>
  </si>
  <si>
    <r>
      <rPr>
        <sz val="9"/>
        <color rgb="FF000000"/>
        <rFont val="Noto Sans"/>
        <family val="2"/>
      </rPr>
      <t xml:space="preserve">    程海宝 </t>
    </r>
    <r>
      <rPr>
        <sz val="9"/>
        <color rgb="FF000000"/>
        <rFont val="宋体"/>
        <family val="0"/>
        <charset val="134"/>
      </rPr>
      <t xml:space="preserve">CHEN Haibao</t>
    </r>
  </si>
  <si>
    <r>
      <rPr>
        <sz val="9"/>
        <color rgb="FF000000"/>
        <rFont val="Noto Sans"/>
        <family val="2"/>
      </rPr>
      <t xml:space="preserve">    邓裕超 </t>
    </r>
    <r>
      <rPr>
        <sz val="9"/>
        <color rgb="FF000000"/>
        <rFont val="宋体"/>
        <family val="0"/>
        <charset val="134"/>
      </rPr>
      <t xml:space="preserve">DENG Yuchao</t>
    </r>
  </si>
  <si>
    <t xml:space="preserve">T56</t>
  </si>
  <si>
    <r>
      <rPr>
        <sz val="9"/>
        <color rgb="FF000000"/>
        <rFont val="Noto Sans"/>
        <family val="2"/>
      </rPr>
      <t xml:space="preserve">    马  宁 </t>
    </r>
    <r>
      <rPr>
        <sz val="9"/>
        <color rgb="FF000000"/>
        <rFont val="宋体"/>
        <family val="0"/>
        <charset val="134"/>
      </rPr>
      <t xml:space="preserve">MA Ning</t>
    </r>
  </si>
  <si>
    <r>
      <rPr>
        <sz val="9"/>
        <color rgb="FF000000"/>
        <rFont val="Noto Sans"/>
        <family val="2"/>
      </rPr>
      <t xml:space="preserve">    岳喜峰 </t>
    </r>
    <r>
      <rPr>
        <sz val="9"/>
        <color rgb="FF000000"/>
        <rFont val="宋体"/>
        <family val="0"/>
        <charset val="134"/>
      </rPr>
      <t xml:space="preserve">YUE Xifeng</t>
    </r>
  </si>
  <si>
    <t xml:space="preserve">T58</t>
  </si>
  <si>
    <r>
      <rPr>
        <sz val="9"/>
        <color rgb="FF000000"/>
        <rFont val="Noto Sans"/>
        <family val="2"/>
      </rPr>
      <t xml:space="preserve">    程志杰 </t>
    </r>
    <r>
      <rPr>
        <sz val="9"/>
        <color rgb="FF000000"/>
        <rFont val="宋体"/>
        <family val="0"/>
        <charset val="134"/>
      </rPr>
      <t xml:space="preserve">CHENG Zhijie</t>
    </r>
  </si>
  <si>
    <r>
      <rPr>
        <sz val="9"/>
        <color rgb="FF000000"/>
        <rFont val="Noto Sans"/>
        <family val="2"/>
      </rPr>
      <t xml:space="preserve">    孟庆鹏 </t>
    </r>
    <r>
      <rPr>
        <sz val="9"/>
        <color rgb="FF000000"/>
        <rFont val="宋体"/>
        <family val="0"/>
        <charset val="134"/>
      </rPr>
      <t xml:space="preserve">MENG Qingpeng</t>
    </r>
  </si>
  <si>
    <r>
      <rPr>
        <sz val="9"/>
        <color rgb="FF000000"/>
        <rFont val="Noto Sans"/>
        <family val="2"/>
      </rPr>
      <t xml:space="preserve">    古书涛 </t>
    </r>
    <r>
      <rPr>
        <sz val="9"/>
        <color rgb="FF000000"/>
        <rFont val="宋体"/>
        <family val="0"/>
        <charset val="134"/>
      </rPr>
      <t xml:space="preserve">GU Shuta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24"/>
    <col collapsed="false" customWidth="true" hidden="false" outlineLevel="0" max="11" min="3" style="0" width="4.12"/>
    <col collapsed="false" customWidth="true" hidden="false" outlineLevel="0" max="12" min="12" style="0" width="4.99"/>
    <col collapsed="false" customWidth="true" hidden="false" outlineLevel="0" max="21" min="13" style="0" width="4.12"/>
    <col collapsed="false" customWidth="true" hidden="false" outlineLevel="0" max="25" min="22" style="0" width="4.99"/>
    <col collapsed="false" customWidth="true" hidden="false" outlineLevel="0" max="27" min="26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4032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3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7" t="s">
        <v>9</v>
      </c>
    </row>
    <row r="4" customFormat="false" ht="14.25" hidden="false" customHeight="false" outlineLevel="0" collapsed="false">
      <c r="A4" s="4"/>
      <c r="B4" s="5" t="s">
        <v>10</v>
      </c>
      <c r="C4" s="6" t="n">
        <v>429</v>
      </c>
      <c r="D4" s="6" t="n">
        <v>455</v>
      </c>
      <c r="E4" s="6" t="n">
        <v>552</v>
      </c>
      <c r="F4" s="6" t="n">
        <v>380</v>
      </c>
      <c r="G4" s="6" t="n">
        <v>164</v>
      </c>
      <c r="H4" s="6" t="n">
        <v>344</v>
      </c>
      <c r="I4" s="6" t="n">
        <v>583</v>
      </c>
      <c r="J4" s="6" t="n">
        <v>220</v>
      </c>
      <c r="K4" s="6" t="n">
        <v>468</v>
      </c>
      <c r="L4" s="6" t="n">
        <v>3595</v>
      </c>
      <c r="M4" s="6" t="n">
        <v>415</v>
      </c>
      <c r="N4" s="6" t="n">
        <v>397</v>
      </c>
      <c r="O4" s="6" t="n">
        <v>547</v>
      </c>
      <c r="P4" s="6" t="n">
        <v>161</v>
      </c>
      <c r="Q4" s="6" t="n">
        <v>416</v>
      </c>
      <c r="R4" s="6" t="n">
        <v>425</v>
      </c>
      <c r="S4" s="6" t="n">
        <v>544</v>
      </c>
      <c r="T4" s="6" t="n">
        <v>195</v>
      </c>
      <c r="U4" s="6" t="n">
        <v>452</v>
      </c>
      <c r="V4" s="6" t="n">
        <v>3552</v>
      </c>
      <c r="W4" s="6" t="n">
        <v>7147</v>
      </c>
      <c r="X4" s="6" t="n">
        <v>7147</v>
      </c>
      <c r="Y4" s="6" t="n">
        <v>7147</v>
      </c>
      <c r="Z4" s="6" t="n">
        <v>7101</v>
      </c>
      <c r="AA4" s="7"/>
    </row>
    <row r="5" customFormat="false" ht="14.25" hidden="false" customHeight="false" outlineLevel="0" collapsed="false">
      <c r="A5" s="4"/>
      <c r="B5" s="5" t="s">
        <v>11</v>
      </c>
      <c r="C5" s="6" t="n">
        <v>405</v>
      </c>
      <c r="D5" s="6" t="n">
        <v>428</v>
      </c>
      <c r="E5" s="6" t="n">
        <v>523</v>
      </c>
      <c r="F5" s="6" t="n">
        <v>352</v>
      </c>
      <c r="G5" s="6" t="n">
        <v>142</v>
      </c>
      <c r="H5" s="6" t="n">
        <v>325</v>
      </c>
      <c r="I5" s="6" t="n">
        <v>557</v>
      </c>
      <c r="J5" s="6" t="n">
        <v>188</v>
      </c>
      <c r="K5" s="6" t="n">
        <v>435</v>
      </c>
      <c r="L5" s="6" t="n">
        <v>3355</v>
      </c>
      <c r="M5" s="6" t="n">
        <v>383</v>
      </c>
      <c r="N5" s="6" t="n">
        <v>368</v>
      </c>
      <c r="O5" s="6" t="n">
        <v>524</v>
      </c>
      <c r="P5" s="6" t="n">
        <v>136</v>
      </c>
      <c r="Q5" s="6" t="n">
        <v>396</v>
      </c>
      <c r="R5" s="6" t="n">
        <v>405</v>
      </c>
      <c r="S5" s="6" t="n">
        <v>517</v>
      </c>
      <c r="T5" s="6" t="n">
        <v>172</v>
      </c>
      <c r="U5" s="6" t="n">
        <v>429</v>
      </c>
      <c r="V5" s="6" t="n">
        <v>3330</v>
      </c>
      <c r="W5" s="6" t="n">
        <v>6685</v>
      </c>
      <c r="X5" s="6" t="n">
        <v>6685</v>
      </c>
      <c r="Y5" s="6" t="n">
        <v>6685</v>
      </c>
      <c r="Z5" s="6"/>
      <c r="AA5" s="7"/>
    </row>
    <row r="6" customFormat="false" ht="14.25" hidden="false" customHeight="false" outlineLevel="0" collapsed="false">
      <c r="A6" s="4"/>
      <c r="B6" s="5" t="s">
        <v>12</v>
      </c>
      <c r="C6" s="6" t="n">
        <v>4</v>
      </c>
      <c r="D6" s="6" t="n">
        <v>4</v>
      </c>
      <c r="E6" s="6" t="n">
        <v>5</v>
      </c>
      <c r="F6" s="6" t="n">
        <v>4</v>
      </c>
      <c r="G6" s="6" t="n">
        <v>3</v>
      </c>
      <c r="H6" s="6" t="n">
        <v>4</v>
      </c>
      <c r="I6" s="6" t="n">
        <v>5</v>
      </c>
      <c r="J6" s="6" t="n">
        <v>3</v>
      </c>
      <c r="K6" s="6" t="n">
        <v>4</v>
      </c>
      <c r="L6" s="6" t="n">
        <v>36</v>
      </c>
      <c r="M6" s="6" t="n">
        <v>4</v>
      </c>
      <c r="N6" s="6" t="n">
        <v>4</v>
      </c>
      <c r="O6" s="6" t="n">
        <v>5</v>
      </c>
      <c r="P6" s="6" t="n">
        <v>3</v>
      </c>
      <c r="Q6" s="6" t="n">
        <v>4</v>
      </c>
      <c r="R6" s="6" t="n">
        <v>4</v>
      </c>
      <c r="S6" s="6" t="n">
        <v>5</v>
      </c>
      <c r="T6" s="6" t="n">
        <v>3</v>
      </c>
      <c r="U6" s="6" t="n">
        <v>4</v>
      </c>
      <c r="V6" s="6" t="n">
        <v>36</v>
      </c>
      <c r="W6" s="6" t="n">
        <v>72</v>
      </c>
      <c r="X6" s="6" t="n">
        <v>72</v>
      </c>
      <c r="Y6" s="6" t="n">
        <v>72</v>
      </c>
      <c r="Z6" s="6" t="n">
        <f aca="false">X6+Y6</f>
        <v>144</v>
      </c>
      <c r="AA6" s="7"/>
    </row>
    <row r="7" customFormat="false" ht="14.25" hidden="false" customHeight="false" outlineLevel="0" collapsed="false">
      <c r="A7" s="6" t="n">
        <v>1</v>
      </c>
      <c r="B7" s="8" t="s">
        <v>13</v>
      </c>
      <c r="C7" s="6" t="n">
        <v>3</v>
      </c>
      <c r="D7" s="6" t="n">
        <v>4</v>
      </c>
      <c r="E7" s="6" t="n">
        <v>4</v>
      </c>
      <c r="F7" s="6" t="n">
        <v>4</v>
      </c>
      <c r="G7" s="6" t="n">
        <v>3</v>
      </c>
      <c r="H7" s="6" t="n">
        <v>4</v>
      </c>
      <c r="I7" s="6" t="n">
        <v>5</v>
      </c>
      <c r="J7" s="6" t="n">
        <v>3</v>
      </c>
      <c r="K7" s="6" t="n">
        <v>4</v>
      </c>
      <c r="L7" s="6" t="n">
        <f aca="false">SUM(C7:K7)</f>
        <v>34</v>
      </c>
      <c r="M7" s="6" t="n">
        <v>4</v>
      </c>
      <c r="N7" s="6" t="n">
        <v>4</v>
      </c>
      <c r="O7" s="6" t="n">
        <v>4</v>
      </c>
      <c r="P7" s="6" t="n">
        <v>3</v>
      </c>
      <c r="Q7" s="6" t="n">
        <v>4</v>
      </c>
      <c r="R7" s="6" t="n">
        <v>6</v>
      </c>
      <c r="S7" s="6" t="n">
        <v>5</v>
      </c>
      <c r="T7" s="6" t="n">
        <v>3</v>
      </c>
      <c r="U7" s="6" t="n">
        <v>4</v>
      </c>
      <c r="V7" s="6" t="n">
        <f aca="false">SUM(M7:U7)</f>
        <v>37</v>
      </c>
      <c r="W7" s="6" t="n">
        <f aca="false">L7+V7</f>
        <v>71</v>
      </c>
      <c r="X7" s="6" t="n">
        <v>69</v>
      </c>
      <c r="Y7" s="6" t="n">
        <v>72</v>
      </c>
      <c r="Z7" s="9" t="n">
        <f aca="false">W7+X7+Y7</f>
        <v>212</v>
      </c>
      <c r="AA7" s="10" t="n">
        <f aca="false">Z7-216</f>
        <v>-4</v>
      </c>
    </row>
    <row r="8" customFormat="false" ht="14.25" hidden="false" customHeight="false" outlineLevel="0" collapsed="false">
      <c r="A8" s="6" t="s">
        <v>14</v>
      </c>
      <c r="B8" s="11" t="s">
        <v>15</v>
      </c>
      <c r="C8" s="6" t="n">
        <v>4</v>
      </c>
      <c r="D8" s="6" t="n">
        <v>4</v>
      </c>
      <c r="E8" s="6" t="n">
        <v>5</v>
      </c>
      <c r="F8" s="6" t="n">
        <v>4</v>
      </c>
      <c r="G8" s="6" t="n">
        <v>2</v>
      </c>
      <c r="H8" s="6" t="n">
        <v>4</v>
      </c>
      <c r="I8" s="6" t="n">
        <v>4</v>
      </c>
      <c r="J8" s="6" t="n">
        <v>4</v>
      </c>
      <c r="K8" s="6" t="n">
        <v>5</v>
      </c>
      <c r="L8" s="6" t="n">
        <f aca="false">SUM(C8:K8)</f>
        <v>36</v>
      </c>
      <c r="M8" s="6" t="n">
        <v>3</v>
      </c>
      <c r="N8" s="6" t="n">
        <v>4</v>
      </c>
      <c r="O8" s="6" t="n">
        <v>5</v>
      </c>
      <c r="P8" s="6" t="n">
        <v>3</v>
      </c>
      <c r="Q8" s="6" t="n">
        <v>4</v>
      </c>
      <c r="R8" s="6" t="n">
        <v>4</v>
      </c>
      <c r="S8" s="6" t="n">
        <v>4</v>
      </c>
      <c r="T8" s="6" t="n">
        <v>3</v>
      </c>
      <c r="U8" s="6" t="n">
        <v>4</v>
      </c>
      <c r="V8" s="6" t="n">
        <f aca="false">SUM(M8:U8)</f>
        <v>34</v>
      </c>
      <c r="W8" s="6" t="n">
        <f aca="false">L8+V8</f>
        <v>70</v>
      </c>
      <c r="X8" s="6" t="n">
        <v>76</v>
      </c>
      <c r="Y8" s="6" t="n">
        <v>68</v>
      </c>
      <c r="Z8" s="9" t="n">
        <f aca="false">W8+X8+Y8</f>
        <v>214</v>
      </c>
      <c r="AA8" s="10" t="n">
        <f aca="false">Z8-216</f>
        <v>-2</v>
      </c>
    </row>
    <row r="9" customFormat="false" ht="14.25" hidden="false" customHeight="false" outlineLevel="0" collapsed="false">
      <c r="A9" s="6"/>
      <c r="B9" s="8" t="s">
        <v>16</v>
      </c>
      <c r="C9" s="6" t="n">
        <v>4</v>
      </c>
      <c r="D9" s="12" t="n">
        <v>6</v>
      </c>
      <c r="E9" s="12" t="n">
        <v>3</v>
      </c>
      <c r="F9" s="12" t="n">
        <v>3</v>
      </c>
      <c r="G9" s="12" t="n">
        <v>3</v>
      </c>
      <c r="H9" s="12" t="n">
        <v>4</v>
      </c>
      <c r="I9" s="12" t="n">
        <v>5</v>
      </c>
      <c r="J9" s="12" t="n">
        <v>3</v>
      </c>
      <c r="K9" s="12" t="n">
        <v>4</v>
      </c>
      <c r="L9" s="6" t="n">
        <f aca="false">SUM(C9:K9)</f>
        <v>35</v>
      </c>
      <c r="M9" s="12" t="n">
        <v>4</v>
      </c>
      <c r="N9" s="12" t="n">
        <v>4</v>
      </c>
      <c r="O9" s="12" t="n">
        <v>5</v>
      </c>
      <c r="P9" s="12" t="n">
        <v>3</v>
      </c>
      <c r="Q9" s="12" t="n">
        <v>4</v>
      </c>
      <c r="R9" s="12" t="n">
        <v>4</v>
      </c>
      <c r="S9" s="12" t="n">
        <v>5</v>
      </c>
      <c r="T9" s="12" t="n">
        <v>3</v>
      </c>
      <c r="U9" s="12" t="n">
        <v>4</v>
      </c>
      <c r="V9" s="6" t="n">
        <f aca="false">SUM(M9:U9)</f>
        <v>36</v>
      </c>
      <c r="W9" s="6" t="n">
        <f aca="false">L9+V9</f>
        <v>71</v>
      </c>
      <c r="X9" s="6" t="n">
        <v>73</v>
      </c>
      <c r="Y9" s="6" t="n">
        <v>70</v>
      </c>
      <c r="Z9" s="9" t="n">
        <f aca="false">W9+X9+Y9</f>
        <v>214</v>
      </c>
      <c r="AA9" s="10" t="n">
        <f aca="false">Z9-216</f>
        <v>-2</v>
      </c>
    </row>
    <row r="10" customFormat="false" ht="14.25" hidden="false" customHeight="false" outlineLevel="0" collapsed="false">
      <c r="A10" s="13" t="n">
        <v>4</v>
      </c>
      <c r="B10" s="8" t="s">
        <v>17</v>
      </c>
      <c r="C10" s="6" t="n">
        <v>4</v>
      </c>
      <c r="D10" s="6" t="n">
        <v>5</v>
      </c>
      <c r="E10" s="6" t="n">
        <v>5</v>
      </c>
      <c r="F10" s="6" t="n">
        <v>5</v>
      </c>
      <c r="G10" s="6" t="n">
        <v>2</v>
      </c>
      <c r="H10" s="6" t="n">
        <v>3</v>
      </c>
      <c r="I10" s="6" t="n">
        <v>5</v>
      </c>
      <c r="J10" s="6" t="n">
        <v>2</v>
      </c>
      <c r="K10" s="6" t="n">
        <v>4</v>
      </c>
      <c r="L10" s="6" t="n">
        <f aca="false">SUM(C10:K10)</f>
        <v>35</v>
      </c>
      <c r="M10" s="6" t="n">
        <v>5</v>
      </c>
      <c r="N10" s="6" t="n">
        <v>4</v>
      </c>
      <c r="O10" s="6" t="n">
        <v>4</v>
      </c>
      <c r="P10" s="6" t="n">
        <v>3</v>
      </c>
      <c r="Q10" s="6" t="n">
        <v>4</v>
      </c>
      <c r="R10" s="6" t="n">
        <v>4</v>
      </c>
      <c r="S10" s="6" t="n">
        <v>5</v>
      </c>
      <c r="T10" s="6" t="n">
        <v>3</v>
      </c>
      <c r="U10" s="6" t="n">
        <v>4</v>
      </c>
      <c r="V10" s="6" t="n">
        <f aca="false">SUM(M10:U10)</f>
        <v>36</v>
      </c>
      <c r="W10" s="6" t="n">
        <f aca="false">L10+V10</f>
        <v>71</v>
      </c>
      <c r="X10" s="6" t="n">
        <v>69</v>
      </c>
      <c r="Y10" s="6" t="n">
        <v>75</v>
      </c>
      <c r="Z10" s="9" t="n">
        <f aca="false">W10+X10+Y10</f>
        <v>215</v>
      </c>
      <c r="AA10" s="10" t="n">
        <f aca="false">Z10-216</f>
        <v>-1</v>
      </c>
    </row>
    <row r="11" customFormat="false" ht="14.25" hidden="false" customHeight="false" outlineLevel="0" collapsed="false">
      <c r="A11" s="6" t="s">
        <v>18</v>
      </c>
      <c r="B11" s="11" t="s">
        <v>19</v>
      </c>
      <c r="C11" s="6" t="n">
        <v>3</v>
      </c>
      <c r="D11" s="6" t="n">
        <v>4</v>
      </c>
      <c r="E11" s="6" t="n">
        <v>4</v>
      </c>
      <c r="F11" s="6" t="n">
        <v>4</v>
      </c>
      <c r="G11" s="6" t="n">
        <v>3</v>
      </c>
      <c r="H11" s="6" t="n">
        <v>4</v>
      </c>
      <c r="I11" s="6" t="n">
        <v>5</v>
      </c>
      <c r="J11" s="6" t="n">
        <v>3</v>
      </c>
      <c r="K11" s="6" t="n">
        <v>4</v>
      </c>
      <c r="L11" s="6" t="n">
        <f aca="false">SUM(C11:K11)</f>
        <v>34</v>
      </c>
      <c r="M11" s="6" t="n">
        <v>3</v>
      </c>
      <c r="N11" s="6" t="n">
        <v>4</v>
      </c>
      <c r="O11" s="6" t="n">
        <v>4</v>
      </c>
      <c r="P11" s="6" t="n">
        <v>2</v>
      </c>
      <c r="Q11" s="6" t="n">
        <v>4</v>
      </c>
      <c r="R11" s="6" t="n">
        <v>4</v>
      </c>
      <c r="S11" s="6" t="n">
        <v>5</v>
      </c>
      <c r="T11" s="6" t="n">
        <v>3</v>
      </c>
      <c r="U11" s="6" t="n">
        <v>5</v>
      </c>
      <c r="V11" s="6" t="n">
        <f aca="false">SUM(M11:U11)</f>
        <v>34</v>
      </c>
      <c r="W11" s="6" t="n">
        <f aca="false">L11+V11</f>
        <v>68</v>
      </c>
      <c r="X11" s="6" t="n">
        <v>77</v>
      </c>
      <c r="Y11" s="6" t="n">
        <v>71</v>
      </c>
      <c r="Z11" s="9" t="n">
        <f aca="false">W11+X11+Y11</f>
        <v>216</v>
      </c>
      <c r="AA11" s="9" t="n">
        <f aca="false">Z11-216</f>
        <v>0</v>
      </c>
    </row>
    <row r="12" customFormat="false" ht="14.25" hidden="false" customHeight="false" outlineLevel="0" collapsed="false">
      <c r="A12" s="6"/>
      <c r="B12" s="8" t="s">
        <v>20</v>
      </c>
      <c r="C12" s="6" t="n">
        <v>3</v>
      </c>
      <c r="D12" s="6" t="n">
        <v>5</v>
      </c>
      <c r="E12" s="6" t="n">
        <v>7</v>
      </c>
      <c r="F12" s="6" t="n">
        <v>3</v>
      </c>
      <c r="G12" s="6" t="n">
        <v>3</v>
      </c>
      <c r="H12" s="6" t="n">
        <v>4</v>
      </c>
      <c r="I12" s="6" t="n">
        <v>5</v>
      </c>
      <c r="J12" s="6" t="n">
        <v>3</v>
      </c>
      <c r="K12" s="6" t="n">
        <v>4</v>
      </c>
      <c r="L12" s="6" t="n">
        <f aca="false">SUM(C12:K12)</f>
        <v>37</v>
      </c>
      <c r="M12" s="6" t="n">
        <v>4</v>
      </c>
      <c r="N12" s="6" t="n">
        <v>3</v>
      </c>
      <c r="O12" s="6" t="n">
        <v>6</v>
      </c>
      <c r="P12" s="6" t="n">
        <v>3</v>
      </c>
      <c r="Q12" s="6" t="n">
        <v>5</v>
      </c>
      <c r="R12" s="6" t="n">
        <v>4</v>
      </c>
      <c r="S12" s="6" t="n">
        <v>4</v>
      </c>
      <c r="T12" s="6" t="n">
        <v>3</v>
      </c>
      <c r="U12" s="6" t="n">
        <v>5</v>
      </c>
      <c r="V12" s="6" t="n">
        <f aca="false">SUM(M12:U12)</f>
        <v>37</v>
      </c>
      <c r="W12" s="6" t="n">
        <f aca="false">L12+V12</f>
        <v>74</v>
      </c>
      <c r="X12" s="6" t="n">
        <v>74</v>
      </c>
      <c r="Y12" s="6" t="n">
        <v>68</v>
      </c>
      <c r="Z12" s="9" t="n">
        <f aca="false">W12+X12+Y12</f>
        <v>216</v>
      </c>
      <c r="AA12" s="9" t="n">
        <f aca="false">Z12-216</f>
        <v>0</v>
      </c>
    </row>
    <row r="13" customFormat="false" ht="14.25" hidden="false" customHeight="false" outlineLevel="0" collapsed="false">
      <c r="A13" s="6" t="s">
        <v>21</v>
      </c>
      <c r="B13" s="11" t="s">
        <v>22</v>
      </c>
      <c r="C13" s="6" t="n">
        <v>4</v>
      </c>
      <c r="D13" s="6" t="n">
        <v>4</v>
      </c>
      <c r="E13" s="6" t="n">
        <v>5</v>
      </c>
      <c r="F13" s="6" t="n">
        <v>4</v>
      </c>
      <c r="G13" s="6" t="n">
        <v>3</v>
      </c>
      <c r="H13" s="6" t="n">
        <v>4</v>
      </c>
      <c r="I13" s="6" t="n">
        <v>5</v>
      </c>
      <c r="J13" s="6" t="n">
        <v>3</v>
      </c>
      <c r="K13" s="6" t="n">
        <v>5</v>
      </c>
      <c r="L13" s="6" t="n">
        <f aca="false">SUM(C13:K13)</f>
        <v>37</v>
      </c>
      <c r="M13" s="6" t="n">
        <v>5</v>
      </c>
      <c r="N13" s="6" t="n">
        <v>3</v>
      </c>
      <c r="O13" s="6" t="n">
        <v>4</v>
      </c>
      <c r="P13" s="6" t="n">
        <v>3</v>
      </c>
      <c r="Q13" s="6" t="n">
        <v>4</v>
      </c>
      <c r="R13" s="6" t="n">
        <v>3</v>
      </c>
      <c r="S13" s="6" t="n">
        <v>4</v>
      </c>
      <c r="T13" s="6" t="n">
        <v>3</v>
      </c>
      <c r="U13" s="6" t="n">
        <v>5</v>
      </c>
      <c r="V13" s="6" t="n">
        <f aca="false">SUM(M13:U13)</f>
        <v>34</v>
      </c>
      <c r="W13" s="6" t="n">
        <f aca="false">L13+V13</f>
        <v>71</v>
      </c>
      <c r="X13" s="6" t="n">
        <v>78</v>
      </c>
      <c r="Y13" s="6" t="n">
        <v>68</v>
      </c>
      <c r="Z13" s="9" t="n">
        <f aca="false">W13+X13+Y13</f>
        <v>217</v>
      </c>
      <c r="AA13" s="9" t="n">
        <f aca="false">Z13-216</f>
        <v>1</v>
      </c>
    </row>
    <row r="14" customFormat="false" ht="14.25" hidden="false" customHeight="false" outlineLevel="0" collapsed="false">
      <c r="A14" s="6"/>
      <c r="B14" s="8" t="s">
        <v>23</v>
      </c>
      <c r="C14" s="6" t="n">
        <v>4</v>
      </c>
      <c r="D14" s="6" t="n">
        <v>5</v>
      </c>
      <c r="E14" s="6" t="n">
        <v>5</v>
      </c>
      <c r="F14" s="6" t="n">
        <v>4</v>
      </c>
      <c r="G14" s="6" t="n">
        <v>2</v>
      </c>
      <c r="H14" s="6" t="n">
        <v>4</v>
      </c>
      <c r="I14" s="6" t="n">
        <v>6</v>
      </c>
      <c r="J14" s="6" t="n">
        <v>3</v>
      </c>
      <c r="K14" s="6" t="n">
        <v>5</v>
      </c>
      <c r="L14" s="6" t="n">
        <f aca="false">SUM(C14:K14)</f>
        <v>38</v>
      </c>
      <c r="M14" s="6" t="n">
        <v>4</v>
      </c>
      <c r="N14" s="6" t="n">
        <v>4</v>
      </c>
      <c r="O14" s="6" t="n">
        <v>4</v>
      </c>
      <c r="P14" s="6" t="n">
        <v>2</v>
      </c>
      <c r="Q14" s="6" t="n">
        <v>5</v>
      </c>
      <c r="R14" s="6" t="n">
        <v>5</v>
      </c>
      <c r="S14" s="6" t="n">
        <v>4</v>
      </c>
      <c r="T14" s="6" t="n">
        <v>4</v>
      </c>
      <c r="U14" s="6" t="n">
        <v>3</v>
      </c>
      <c r="V14" s="6" t="n">
        <f aca="false">SUM(M14:U14)</f>
        <v>35</v>
      </c>
      <c r="W14" s="6" t="n">
        <f aca="false">L14+V14</f>
        <v>73</v>
      </c>
      <c r="X14" s="6" t="n">
        <v>74</v>
      </c>
      <c r="Y14" s="6" t="n">
        <v>70</v>
      </c>
      <c r="Z14" s="9" t="n">
        <f aca="false">W14+X14+Y14</f>
        <v>217</v>
      </c>
      <c r="AA14" s="9" t="n">
        <f aca="false">Z14-216</f>
        <v>1</v>
      </c>
    </row>
    <row r="15" customFormat="false" ht="14.25" hidden="false" customHeight="false" outlineLevel="0" collapsed="false">
      <c r="A15" s="6"/>
      <c r="B15" s="8" t="s">
        <v>24</v>
      </c>
      <c r="C15" s="6" t="n">
        <v>4</v>
      </c>
      <c r="D15" s="12" t="n">
        <v>4</v>
      </c>
      <c r="E15" s="12" t="n">
        <v>5</v>
      </c>
      <c r="F15" s="12" t="n">
        <v>5</v>
      </c>
      <c r="G15" s="12" t="n">
        <v>2</v>
      </c>
      <c r="H15" s="12" t="n">
        <v>5</v>
      </c>
      <c r="I15" s="12" t="n">
        <v>5</v>
      </c>
      <c r="J15" s="12" t="n">
        <v>3</v>
      </c>
      <c r="K15" s="12" t="n">
        <v>4</v>
      </c>
      <c r="L15" s="6" t="n">
        <f aca="false">SUM(C15:K15)</f>
        <v>37</v>
      </c>
      <c r="M15" s="12" t="n">
        <v>4</v>
      </c>
      <c r="N15" s="12" t="n">
        <v>4</v>
      </c>
      <c r="O15" s="12" t="n">
        <v>5</v>
      </c>
      <c r="P15" s="12" t="n">
        <v>3</v>
      </c>
      <c r="Q15" s="12" t="n">
        <v>4</v>
      </c>
      <c r="R15" s="12" t="n">
        <v>5</v>
      </c>
      <c r="S15" s="12" t="n">
        <v>5</v>
      </c>
      <c r="T15" s="12" t="n">
        <v>3</v>
      </c>
      <c r="U15" s="12" t="n">
        <v>4</v>
      </c>
      <c r="V15" s="6" t="n">
        <f aca="false">SUM(M15:U15)</f>
        <v>37</v>
      </c>
      <c r="W15" s="6" t="n">
        <f aca="false">L15+V15</f>
        <v>74</v>
      </c>
      <c r="X15" s="6" t="n">
        <v>73</v>
      </c>
      <c r="Y15" s="6" t="n">
        <v>70</v>
      </c>
      <c r="Z15" s="9" t="n">
        <f aca="false">W15+X15+Y15</f>
        <v>217</v>
      </c>
      <c r="AA15" s="9" t="n">
        <f aca="false">Z15-216</f>
        <v>1</v>
      </c>
    </row>
    <row r="16" customFormat="false" ht="14.25" hidden="false" customHeight="false" outlineLevel="0" collapsed="false">
      <c r="A16" s="6" t="s">
        <v>25</v>
      </c>
      <c r="B16" s="8" t="s">
        <v>26</v>
      </c>
      <c r="C16" s="6" t="n">
        <v>4</v>
      </c>
      <c r="D16" s="6" t="n">
        <v>5</v>
      </c>
      <c r="E16" s="6" t="n">
        <v>5</v>
      </c>
      <c r="F16" s="6" t="n">
        <v>4</v>
      </c>
      <c r="G16" s="6" t="n">
        <v>3</v>
      </c>
      <c r="H16" s="6" t="n">
        <v>4</v>
      </c>
      <c r="I16" s="6" t="n">
        <v>5</v>
      </c>
      <c r="J16" s="6" t="n">
        <v>3</v>
      </c>
      <c r="K16" s="6" t="n">
        <v>4</v>
      </c>
      <c r="L16" s="6" t="n">
        <f aca="false">SUM(C16:K16)</f>
        <v>37</v>
      </c>
      <c r="M16" s="6" t="n">
        <v>5</v>
      </c>
      <c r="N16" s="6" t="n">
        <v>5</v>
      </c>
      <c r="O16" s="6" t="n">
        <v>5</v>
      </c>
      <c r="P16" s="6" t="n">
        <v>3</v>
      </c>
      <c r="Q16" s="6" t="n">
        <v>4</v>
      </c>
      <c r="R16" s="6" t="n">
        <v>5</v>
      </c>
      <c r="S16" s="6" t="n">
        <v>4</v>
      </c>
      <c r="T16" s="6" t="n">
        <v>3</v>
      </c>
      <c r="U16" s="6" t="n">
        <v>3</v>
      </c>
      <c r="V16" s="6" t="n">
        <f aca="false">SUM(M16:U16)</f>
        <v>37</v>
      </c>
      <c r="W16" s="6" t="n">
        <f aca="false">L16+V16</f>
        <v>74</v>
      </c>
      <c r="X16" s="6" t="n">
        <v>74</v>
      </c>
      <c r="Y16" s="6" t="n">
        <v>70</v>
      </c>
      <c r="Z16" s="9" t="n">
        <f aca="false">W16+X16+Y16</f>
        <v>218</v>
      </c>
      <c r="AA16" s="9" t="n">
        <f aca="false">Z16-216</f>
        <v>2</v>
      </c>
    </row>
    <row r="17" customFormat="false" ht="14.25" hidden="false" customHeight="false" outlineLevel="0" collapsed="false">
      <c r="A17" s="6"/>
      <c r="B17" s="11" t="s">
        <v>27</v>
      </c>
      <c r="C17" s="6" t="n">
        <v>5</v>
      </c>
      <c r="D17" s="6" t="n">
        <v>4</v>
      </c>
      <c r="E17" s="6" t="n">
        <v>5</v>
      </c>
      <c r="F17" s="6" t="n">
        <v>5</v>
      </c>
      <c r="G17" s="6" t="n">
        <v>3</v>
      </c>
      <c r="H17" s="6" t="n">
        <v>4</v>
      </c>
      <c r="I17" s="6" t="n">
        <v>5</v>
      </c>
      <c r="J17" s="6" t="n">
        <v>4</v>
      </c>
      <c r="K17" s="6" t="n">
        <v>4</v>
      </c>
      <c r="L17" s="6" t="n">
        <f aca="false">SUM(C17:K17)</f>
        <v>39</v>
      </c>
      <c r="M17" s="6" t="n">
        <v>4</v>
      </c>
      <c r="N17" s="6" t="n">
        <v>3</v>
      </c>
      <c r="O17" s="6" t="n">
        <v>5</v>
      </c>
      <c r="P17" s="6" t="n">
        <v>3</v>
      </c>
      <c r="Q17" s="6" t="n">
        <v>5</v>
      </c>
      <c r="R17" s="6" t="n">
        <v>4</v>
      </c>
      <c r="S17" s="6" t="n">
        <v>5</v>
      </c>
      <c r="T17" s="6" t="n">
        <v>3</v>
      </c>
      <c r="U17" s="6" t="n">
        <v>4</v>
      </c>
      <c r="V17" s="6" t="n">
        <f aca="false">SUM(M17:U17)</f>
        <v>36</v>
      </c>
      <c r="W17" s="6" t="n">
        <f aca="false">L17+V17</f>
        <v>75</v>
      </c>
      <c r="X17" s="6" t="n">
        <v>73</v>
      </c>
      <c r="Y17" s="6" t="n">
        <v>70</v>
      </c>
      <c r="Z17" s="9" t="n">
        <f aca="false">W17+X17+Y17</f>
        <v>218</v>
      </c>
      <c r="AA17" s="9" t="n">
        <f aca="false">Z17-216</f>
        <v>2</v>
      </c>
    </row>
    <row r="18" customFormat="false" ht="14.25" hidden="false" customHeight="false" outlineLevel="0" collapsed="false">
      <c r="A18" s="13" t="n">
        <v>12</v>
      </c>
      <c r="B18" s="11" t="s">
        <v>28</v>
      </c>
      <c r="C18" s="6" t="n">
        <v>4</v>
      </c>
      <c r="D18" s="6" t="n">
        <v>5</v>
      </c>
      <c r="E18" s="6" t="n">
        <v>5</v>
      </c>
      <c r="F18" s="6" t="n">
        <v>4</v>
      </c>
      <c r="G18" s="6" t="n">
        <v>4</v>
      </c>
      <c r="H18" s="6" t="n">
        <v>3</v>
      </c>
      <c r="I18" s="6" t="n">
        <v>5</v>
      </c>
      <c r="J18" s="6" t="n">
        <v>3</v>
      </c>
      <c r="K18" s="6" t="n">
        <v>5</v>
      </c>
      <c r="L18" s="6" t="n">
        <f aca="false">SUM(C18:K18)</f>
        <v>38</v>
      </c>
      <c r="M18" s="6" t="n">
        <v>4</v>
      </c>
      <c r="N18" s="6" t="n">
        <v>3</v>
      </c>
      <c r="O18" s="6" t="n">
        <v>4</v>
      </c>
      <c r="P18" s="6" t="n">
        <v>3</v>
      </c>
      <c r="Q18" s="6" t="n">
        <v>5</v>
      </c>
      <c r="R18" s="6" t="n">
        <v>4</v>
      </c>
      <c r="S18" s="6" t="n">
        <v>4</v>
      </c>
      <c r="T18" s="6" t="n">
        <v>3</v>
      </c>
      <c r="U18" s="6" t="n">
        <v>5</v>
      </c>
      <c r="V18" s="6" t="n">
        <f aca="false">SUM(M18:U18)</f>
        <v>35</v>
      </c>
      <c r="W18" s="6" t="n">
        <f aca="false">L18+V18</f>
        <v>73</v>
      </c>
      <c r="X18" s="6" t="n">
        <v>73</v>
      </c>
      <c r="Y18" s="6" t="n">
        <v>73</v>
      </c>
      <c r="Z18" s="9" t="n">
        <f aca="false">W18+X18+Y18</f>
        <v>219</v>
      </c>
      <c r="AA18" s="9" t="n">
        <f aca="false">Z18-216</f>
        <v>3</v>
      </c>
    </row>
    <row r="19" customFormat="false" ht="14.25" hidden="false" customHeight="false" outlineLevel="0" collapsed="false">
      <c r="A19" s="6" t="s">
        <v>29</v>
      </c>
      <c r="B19" s="8" t="s">
        <v>30</v>
      </c>
      <c r="C19" s="6" t="n">
        <v>5</v>
      </c>
      <c r="D19" s="6" t="n">
        <v>5</v>
      </c>
      <c r="E19" s="6" t="n">
        <v>5</v>
      </c>
      <c r="F19" s="6" t="n">
        <v>4</v>
      </c>
      <c r="G19" s="6" t="n">
        <v>3</v>
      </c>
      <c r="H19" s="6" t="n">
        <v>4</v>
      </c>
      <c r="I19" s="6" t="n">
        <v>5</v>
      </c>
      <c r="J19" s="6" t="n">
        <v>3</v>
      </c>
      <c r="K19" s="6" t="n">
        <v>3</v>
      </c>
      <c r="L19" s="6" t="n">
        <f aca="false">SUM(C19:K19)</f>
        <v>37</v>
      </c>
      <c r="M19" s="6" t="n">
        <v>5</v>
      </c>
      <c r="N19" s="6" t="n">
        <v>4</v>
      </c>
      <c r="O19" s="6" t="n">
        <v>4</v>
      </c>
      <c r="P19" s="6" t="n">
        <v>3</v>
      </c>
      <c r="Q19" s="6" t="n">
        <v>4</v>
      </c>
      <c r="R19" s="6" t="n">
        <v>4</v>
      </c>
      <c r="S19" s="6" t="n">
        <v>4</v>
      </c>
      <c r="T19" s="6" t="n">
        <v>2</v>
      </c>
      <c r="U19" s="6" t="n">
        <v>4</v>
      </c>
      <c r="V19" s="6" t="n">
        <f aca="false">SUM(M19:U19)</f>
        <v>34</v>
      </c>
      <c r="W19" s="6" t="n">
        <f aca="false">L19+V19</f>
        <v>71</v>
      </c>
      <c r="X19" s="6" t="n">
        <v>75</v>
      </c>
      <c r="Y19" s="6" t="n">
        <v>74</v>
      </c>
      <c r="Z19" s="9" t="n">
        <f aca="false">W19+X19+Y19</f>
        <v>220</v>
      </c>
      <c r="AA19" s="9" t="n">
        <f aca="false">Z19-216</f>
        <v>4</v>
      </c>
    </row>
    <row r="20" customFormat="false" ht="14.25" hidden="false" customHeight="false" outlineLevel="0" collapsed="false">
      <c r="A20" s="6"/>
      <c r="B20" s="11" t="s">
        <v>31</v>
      </c>
      <c r="C20" s="6" t="n">
        <v>4</v>
      </c>
      <c r="D20" s="6" t="n">
        <v>5</v>
      </c>
      <c r="E20" s="6" t="n">
        <v>6</v>
      </c>
      <c r="F20" s="6" t="n">
        <v>4</v>
      </c>
      <c r="G20" s="6" t="n">
        <v>4</v>
      </c>
      <c r="H20" s="6" t="n">
        <v>4</v>
      </c>
      <c r="I20" s="6" t="n">
        <v>5</v>
      </c>
      <c r="J20" s="6" t="n">
        <v>4</v>
      </c>
      <c r="K20" s="6" t="n">
        <v>5</v>
      </c>
      <c r="L20" s="6" t="n">
        <f aca="false">SUM(C20:K20)</f>
        <v>41</v>
      </c>
      <c r="M20" s="6" t="n">
        <v>4</v>
      </c>
      <c r="N20" s="6" t="n">
        <v>4</v>
      </c>
      <c r="O20" s="6" t="n">
        <v>5</v>
      </c>
      <c r="P20" s="6" t="n">
        <v>3</v>
      </c>
      <c r="Q20" s="6" t="n">
        <v>4</v>
      </c>
      <c r="R20" s="6" t="n">
        <v>3</v>
      </c>
      <c r="S20" s="6" t="n">
        <v>5</v>
      </c>
      <c r="T20" s="6" t="n">
        <v>3</v>
      </c>
      <c r="U20" s="6" t="n">
        <v>4</v>
      </c>
      <c r="V20" s="6" t="n">
        <f aca="false">SUM(M20:U20)</f>
        <v>35</v>
      </c>
      <c r="W20" s="6" t="n">
        <f aca="false">L20+V20</f>
        <v>76</v>
      </c>
      <c r="X20" s="6" t="n">
        <v>74</v>
      </c>
      <c r="Y20" s="6" t="n">
        <v>70</v>
      </c>
      <c r="Z20" s="9" t="n">
        <f aca="false">W20+X20+Y20</f>
        <v>220</v>
      </c>
      <c r="AA20" s="9" t="n">
        <f aca="false">Z20-216</f>
        <v>4</v>
      </c>
    </row>
    <row r="21" customFormat="false" ht="14.25" hidden="false" customHeight="false" outlineLevel="0" collapsed="false">
      <c r="A21" s="6" t="s">
        <v>32</v>
      </c>
      <c r="B21" s="11" t="s">
        <v>33</v>
      </c>
      <c r="C21" s="6" t="n">
        <v>4</v>
      </c>
      <c r="D21" s="6" t="n">
        <v>5</v>
      </c>
      <c r="E21" s="6" t="n">
        <v>5</v>
      </c>
      <c r="F21" s="6" t="n">
        <v>4</v>
      </c>
      <c r="G21" s="6" t="n">
        <v>1</v>
      </c>
      <c r="H21" s="6" t="n">
        <v>4</v>
      </c>
      <c r="I21" s="6" t="n">
        <v>5</v>
      </c>
      <c r="J21" s="6" t="n">
        <v>4</v>
      </c>
      <c r="K21" s="6" t="n">
        <v>5</v>
      </c>
      <c r="L21" s="6" t="n">
        <f aca="false">SUM(C21:K21)</f>
        <v>37</v>
      </c>
      <c r="M21" s="6" t="n">
        <v>4</v>
      </c>
      <c r="N21" s="6" t="n">
        <v>3</v>
      </c>
      <c r="O21" s="6" t="n">
        <v>5</v>
      </c>
      <c r="P21" s="6" t="n">
        <v>3</v>
      </c>
      <c r="Q21" s="6" t="n">
        <v>5</v>
      </c>
      <c r="R21" s="6" t="n">
        <v>4</v>
      </c>
      <c r="S21" s="6" t="n">
        <v>4</v>
      </c>
      <c r="T21" s="6" t="n">
        <v>3</v>
      </c>
      <c r="U21" s="6" t="n">
        <v>3</v>
      </c>
      <c r="V21" s="6" t="n">
        <f aca="false">SUM(M21:U21)</f>
        <v>34</v>
      </c>
      <c r="W21" s="6" t="n">
        <f aca="false">L21+V21</f>
        <v>71</v>
      </c>
      <c r="X21" s="6" t="n">
        <v>77</v>
      </c>
      <c r="Y21" s="6" t="n">
        <v>73</v>
      </c>
      <c r="Z21" s="9" t="n">
        <f aca="false">W21+X21+Y21</f>
        <v>221</v>
      </c>
      <c r="AA21" s="9" t="n">
        <f aca="false">Z21-216</f>
        <v>5</v>
      </c>
    </row>
    <row r="22" customFormat="false" ht="14.25" hidden="false" customHeight="false" outlineLevel="0" collapsed="false">
      <c r="A22" s="6"/>
      <c r="B22" s="8" t="s">
        <v>34</v>
      </c>
      <c r="C22" s="6" t="n">
        <v>3</v>
      </c>
      <c r="D22" s="6" t="n">
        <v>4</v>
      </c>
      <c r="E22" s="6" t="n">
        <v>4</v>
      </c>
      <c r="F22" s="6" t="n">
        <v>4</v>
      </c>
      <c r="G22" s="6" t="n">
        <v>3</v>
      </c>
      <c r="H22" s="6" t="n">
        <v>4</v>
      </c>
      <c r="I22" s="6" t="n">
        <v>5</v>
      </c>
      <c r="J22" s="6" t="n">
        <v>3</v>
      </c>
      <c r="K22" s="6" t="n">
        <v>5</v>
      </c>
      <c r="L22" s="6" t="n">
        <f aca="false">SUM(C22:K22)</f>
        <v>35</v>
      </c>
      <c r="M22" s="6" t="n">
        <v>5</v>
      </c>
      <c r="N22" s="6" t="n">
        <v>4</v>
      </c>
      <c r="O22" s="6" t="n">
        <v>6</v>
      </c>
      <c r="P22" s="6" t="n">
        <v>3</v>
      </c>
      <c r="Q22" s="6" t="n">
        <v>5</v>
      </c>
      <c r="R22" s="6" t="n">
        <v>5</v>
      </c>
      <c r="S22" s="6" t="n">
        <v>5</v>
      </c>
      <c r="T22" s="6" t="n">
        <v>3</v>
      </c>
      <c r="U22" s="6" t="n">
        <v>4</v>
      </c>
      <c r="V22" s="6" t="n">
        <f aca="false">SUM(M22:U22)</f>
        <v>40</v>
      </c>
      <c r="W22" s="6" t="n">
        <f aca="false">L22+V22</f>
        <v>75</v>
      </c>
      <c r="X22" s="6" t="n">
        <v>76</v>
      </c>
      <c r="Y22" s="6" t="n">
        <v>70</v>
      </c>
      <c r="Z22" s="9" t="n">
        <f aca="false">W22+X22+Y22</f>
        <v>221</v>
      </c>
      <c r="AA22" s="9" t="n">
        <f aca="false">Z22-216</f>
        <v>5</v>
      </c>
    </row>
    <row r="23" customFormat="false" ht="14.25" hidden="false" customHeight="false" outlineLevel="0" collapsed="false">
      <c r="A23" s="6"/>
      <c r="B23" s="11" t="s">
        <v>35</v>
      </c>
      <c r="C23" s="6" t="n">
        <v>4</v>
      </c>
      <c r="D23" s="6" t="n">
        <v>3</v>
      </c>
      <c r="E23" s="6" t="n">
        <v>6</v>
      </c>
      <c r="F23" s="6" t="n">
        <v>5</v>
      </c>
      <c r="G23" s="6" t="n">
        <v>4</v>
      </c>
      <c r="H23" s="6" t="n">
        <v>4</v>
      </c>
      <c r="I23" s="6" t="n">
        <v>4</v>
      </c>
      <c r="J23" s="6" t="n">
        <v>4</v>
      </c>
      <c r="K23" s="6" t="n">
        <v>5</v>
      </c>
      <c r="L23" s="6" t="n">
        <f aca="false">SUM(C23:K23)</f>
        <v>39</v>
      </c>
      <c r="M23" s="6" t="n">
        <v>5</v>
      </c>
      <c r="N23" s="6" t="n">
        <v>4</v>
      </c>
      <c r="O23" s="6" t="n">
        <v>5</v>
      </c>
      <c r="P23" s="6" t="n">
        <v>3</v>
      </c>
      <c r="Q23" s="6" t="n">
        <v>4</v>
      </c>
      <c r="R23" s="6" t="n">
        <v>4</v>
      </c>
      <c r="S23" s="6" t="n">
        <v>4</v>
      </c>
      <c r="T23" s="6" t="n">
        <v>3</v>
      </c>
      <c r="U23" s="6" t="n">
        <v>5</v>
      </c>
      <c r="V23" s="6" t="n">
        <f aca="false">SUM(M23:U23)</f>
        <v>37</v>
      </c>
      <c r="W23" s="6" t="n">
        <f aca="false">L23+V23</f>
        <v>76</v>
      </c>
      <c r="X23" s="6" t="n">
        <v>76</v>
      </c>
      <c r="Y23" s="6" t="n">
        <v>69</v>
      </c>
      <c r="Z23" s="9" t="n">
        <f aca="false">W23+X23+Y23</f>
        <v>221</v>
      </c>
      <c r="AA23" s="9" t="n">
        <f aca="false">Z23-216</f>
        <v>5</v>
      </c>
    </row>
    <row r="24" customFormat="false" ht="14.25" hidden="false" customHeight="false" outlineLevel="0" collapsed="false">
      <c r="A24" s="6"/>
      <c r="B24" s="8" t="s">
        <v>36</v>
      </c>
      <c r="C24" s="6" t="n">
        <v>4</v>
      </c>
      <c r="D24" s="6" t="n">
        <v>4</v>
      </c>
      <c r="E24" s="6" t="n">
        <v>5</v>
      </c>
      <c r="F24" s="6" t="n">
        <v>4</v>
      </c>
      <c r="G24" s="6" t="n">
        <v>3</v>
      </c>
      <c r="H24" s="6" t="n">
        <v>4</v>
      </c>
      <c r="I24" s="6" t="n">
        <v>5</v>
      </c>
      <c r="J24" s="6" t="n">
        <v>3</v>
      </c>
      <c r="K24" s="6" t="n">
        <v>6</v>
      </c>
      <c r="L24" s="6" t="n">
        <f aca="false">SUM(C24:K24)</f>
        <v>38</v>
      </c>
      <c r="M24" s="6" t="n">
        <v>4</v>
      </c>
      <c r="N24" s="6" t="n">
        <v>4</v>
      </c>
      <c r="O24" s="6" t="n">
        <v>4</v>
      </c>
      <c r="P24" s="6" t="n">
        <v>4</v>
      </c>
      <c r="Q24" s="6" t="n">
        <v>4</v>
      </c>
      <c r="R24" s="6" t="n">
        <v>5</v>
      </c>
      <c r="S24" s="6" t="n">
        <v>6</v>
      </c>
      <c r="T24" s="6" t="n">
        <v>3</v>
      </c>
      <c r="U24" s="6" t="n">
        <v>4</v>
      </c>
      <c r="V24" s="6" t="n">
        <f aca="false">SUM(M24:U24)</f>
        <v>38</v>
      </c>
      <c r="W24" s="6" t="n">
        <f aca="false">L24+V24</f>
        <v>76</v>
      </c>
      <c r="X24" s="6" t="n">
        <v>73</v>
      </c>
      <c r="Y24" s="6" t="n">
        <v>72</v>
      </c>
      <c r="Z24" s="9" t="n">
        <f aca="false">W24+X24+Y24</f>
        <v>221</v>
      </c>
      <c r="AA24" s="9" t="n">
        <f aca="false">Z24-216</f>
        <v>5</v>
      </c>
    </row>
    <row r="25" customFormat="false" ht="14.25" hidden="false" customHeight="false" outlineLevel="0" collapsed="false">
      <c r="A25" s="6" t="s">
        <v>37</v>
      </c>
      <c r="B25" s="11" t="s">
        <v>38</v>
      </c>
      <c r="C25" s="6" t="n">
        <v>4</v>
      </c>
      <c r="D25" s="6" t="n">
        <v>5</v>
      </c>
      <c r="E25" s="6" t="n">
        <v>4</v>
      </c>
      <c r="F25" s="6" t="n">
        <v>5</v>
      </c>
      <c r="G25" s="6" t="n">
        <v>2</v>
      </c>
      <c r="H25" s="6" t="n">
        <v>4</v>
      </c>
      <c r="I25" s="6" t="n">
        <v>4</v>
      </c>
      <c r="J25" s="6" t="n">
        <v>4</v>
      </c>
      <c r="K25" s="6" t="n">
        <v>3</v>
      </c>
      <c r="L25" s="6" t="n">
        <f aca="false">SUM(C25:K25)</f>
        <v>35</v>
      </c>
      <c r="M25" s="6" t="n">
        <v>4</v>
      </c>
      <c r="N25" s="6" t="n">
        <v>4</v>
      </c>
      <c r="O25" s="6" t="n">
        <v>5</v>
      </c>
      <c r="P25" s="6" t="n">
        <v>4</v>
      </c>
      <c r="Q25" s="6" t="n">
        <v>3</v>
      </c>
      <c r="R25" s="6" t="n">
        <v>4</v>
      </c>
      <c r="S25" s="6" t="n">
        <v>4</v>
      </c>
      <c r="T25" s="6" t="n">
        <v>3</v>
      </c>
      <c r="U25" s="6" t="n">
        <v>5</v>
      </c>
      <c r="V25" s="6" t="n">
        <f aca="false">SUM(M25:U25)</f>
        <v>36</v>
      </c>
      <c r="W25" s="6" t="n">
        <f aca="false">L25+V25</f>
        <v>71</v>
      </c>
      <c r="X25" s="6" t="n">
        <v>77</v>
      </c>
      <c r="Y25" s="6" t="n">
        <v>74</v>
      </c>
      <c r="Z25" s="9" t="n">
        <f aca="false">W25+X25+Y25</f>
        <v>222</v>
      </c>
      <c r="AA25" s="9" t="n">
        <f aca="false">Z25-216</f>
        <v>6</v>
      </c>
    </row>
    <row r="26" customFormat="false" ht="14.25" hidden="false" customHeight="false" outlineLevel="0" collapsed="false">
      <c r="A26" s="6"/>
      <c r="B26" s="8" t="s">
        <v>39</v>
      </c>
      <c r="C26" s="6" t="n">
        <v>3</v>
      </c>
      <c r="D26" s="6" t="n">
        <v>4</v>
      </c>
      <c r="E26" s="6" t="n">
        <v>5</v>
      </c>
      <c r="F26" s="6" t="n">
        <v>4</v>
      </c>
      <c r="G26" s="6" t="n">
        <v>3</v>
      </c>
      <c r="H26" s="6" t="n">
        <v>3</v>
      </c>
      <c r="I26" s="6" t="n">
        <v>7</v>
      </c>
      <c r="J26" s="6" t="n">
        <v>3</v>
      </c>
      <c r="K26" s="6" t="n">
        <v>5</v>
      </c>
      <c r="L26" s="6" t="n">
        <f aca="false">SUM(C26:K26)</f>
        <v>37</v>
      </c>
      <c r="M26" s="6" t="n">
        <v>4</v>
      </c>
      <c r="N26" s="6" t="n">
        <v>4</v>
      </c>
      <c r="O26" s="6" t="n">
        <v>5</v>
      </c>
      <c r="P26" s="6" t="n">
        <v>3</v>
      </c>
      <c r="Q26" s="6" t="n">
        <v>4</v>
      </c>
      <c r="R26" s="6" t="n">
        <v>4</v>
      </c>
      <c r="S26" s="6" t="n">
        <v>5</v>
      </c>
      <c r="T26" s="6" t="n">
        <v>4</v>
      </c>
      <c r="U26" s="6" t="n">
        <v>4</v>
      </c>
      <c r="V26" s="6" t="n">
        <f aca="false">SUM(M26:U26)</f>
        <v>37</v>
      </c>
      <c r="W26" s="6" t="n">
        <f aca="false">L26+V26</f>
        <v>74</v>
      </c>
      <c r="X26" s="6" t="n">
        <v>76</v>
      </c>
      <c r="Y26" s="6" t="n">
        <v>72</v>
      </c>
      <c r="Z26" s="9" t="n">
        <f aca="false">W26+X26+Y26</f>
        <v>222</v>
      </c>
      <c r="AA26" s="9" t="n">
        <f aca="false">Z26-216</f>
        <v>6</v>
      </c>
    </row>
    <row r="27" customFormat="false" ht="14.25" hidden="false" customHeight="false" outlineLevel="0" collapsed="false">
      <c r="A27" s="6"/>
      <c r="B27" s="8" t="s">
        <v>40</v>
      </c>
      <c r="C27" s="6" t="n">
        <v>4</v>
      </c>
      <c r="D27" s="12" t="n">
        <v>7</v>
      </c>
      <c r="E27" s="12" t="n">
        <v>4</v>
      </c>
      <c r="F27" s="12" t="n">
        <v>4</v>
      </c>
      <c r="G27" s="12" t="n">
        <v>4</v>
      </c>
      <c r="H27" s="12" t="n">
        <v>4</v>
      </c>
      <c r="I27" s="12" t="n">
        <v>4</v>
      </c>
      <c r="J27" s="12" t="n">
        <v>4</v>
      </c>
      <c r="K27" s="12" t="n">
        <v>4</v>
      </c>
      <c r="L27" s="6" t="n">
        <f aca="false">SUM(C27:K27)</f>
        <v>39</v>
      </c>
      <c r="M27" s="12" t="n">
        <v>4</v>
      </c>
      <c r="N27" s="12" t="n">
        <v>4</v>
      </c>
      <c r="O27" s="12" t="n">
        <v>5</v>
      </c>
      <c r="P27" s="12" t="n">
        <v>3</v>
      </c>
      <c r="Q27" s="12" t="n">
        <v>5</v>
      </c>
      <c r="R27" s="12" t="n">
        <v>4</v>
      </c>
      <c r="S27" s="12" t="n">
        <v>4</v>
      </c>
      <c r="T27" s="12" t="n">
        <v>4</v>
      </c>
      <c r="U27" s="12" t="n">
        <v>3</v>
      </c>
      <c r="V27" s="6" t="n">
        <f aca="false">SUM(M27:U27)</f>
        <v>36</v>
      </c>
      <c r="W27" s="6" t="n">
        <f aca="false">L27+V27</f>
        <v>75</v>
      </c>
      <c r="X27" s="6" t="n">
        <v>73</v>
      </c>
      <c r="Y27" s="6" t="n">
        <v>74</v>
      </c>
      <c r="Z27" s="9" t="n">
        <f aca="false">W27+X27+Y27</f>
        <v>222</v>
      </c>
      <c r="AA27" s="9" t="n">
        <f aca="false">Z27-216</f>
        <v>6</v>
      </c>
    </row>
    <row r="28" customFormat="false" ht="14.25" hidden="false" customHeight="false" outlineLevel="0" collapsed="false">
      <c r="A28" s="6"/>
      <c r="B28" s="8" t="s">
        <v>41</v>
      </c>
      <c r="C28" s="6" t="n">
        <v>5</v>
      </c>
      <c r="D28" s="12" t="n">
        <v>4</v>
      </c>
      <c r="E28" s="12" t="n">
        <v>5</v>
      </c>
      <c r="F28" s="12" t="n">
        <v>5</v>
      </c>
      <c r="G28" s="12" t="n">
        <v>4</v>
      </c>
      <c r="H28" s="12" t="n">
        <v>5</v>
      </c>
      <c r="I28" s="12" t="n">
        <v>5</v>
      </c>
      <c r="J28" s="12" t="n">
        <v>3</v>
      </c>
      <c r="K28" s="12" t="n">
        <v>4</v>
      </c>
      <c r="L28" s="6" t="n">
        <f aca="false">SUM(C28:K28)</f>
        <v>40</v>
      </c>
      <c r="M28" s="12" t="n">
        <v>5</v>
      </c>
      <c r="N28" s="12" t="n">
        <v>4</v>
      </c>
      <c r="O28" s="12" t="n">
        <v>5</v>
      </c>
      <c r="P28" s="12" t="n">
        <v>3</v>
      </c>
      <c r="Q28" s="12" t="n">
        <v>4</v>
      </c>
      <c r="R28" s="12" t="n">
        <v>4</v>
      </c>
      <c r="S28" s="12" t="n">
        <v>4</v>
      </c>
      <c r="T28" s="12" t="n">
        <v>4</v>
      </c>
      <c r="U28" s="12" t="n">
        <v>4</v>
      </c>
      <c r="V28" s="6" t="n">
        <f aca="false">SUM(M28:U28)</f>
        <v>37</v>
      </c>
      <c r="W28" s="6" t="n">
        <f aca="false">L28+V28</f>
        <v>77</v>
      </c>
      <c r="X28" s="6" t="n">
        <v>75</v>
      </c>
      <c r="Y28" s="6" t="n">
        <v>70</v>
      </c>
      <c r="Z28" s="9" t="n">
        <f aca="false">W28+X28+Y28</f>
        <v>222</v>
      </c>
      <c r="AA28" s="9" t="n">
        <f aca="false">Z28-216</f>
        <v>6</v>
      </c>
    </row>
    <row r="29" customFormat="false" ht="14.25" hidden="false" customHeight="false" outlineLevel="0" collapsed="false">
      <c r="A29" s="6" t="n">
        <v>23</v>
      </c>
      <c r="B29" s="8" t="s">
        <v>42</v>
      </c>
      <c r="C29" s="6" t="n">
        <v>4</v>
      </c>
      <c r="D29" s="12" t="n">
        <v>4</v>
      </c>
      <c r="E29" s="12" t="n">
        <v>5</v>
      </c>
      <c r="F29" s="12" t="n">
        <v>4</v>
      </c>
      <c r="G29" s="12" t="n">
        <v>4</v>
      </c>
      <c r="H29" s="12" t="n">
        <v>5</v>
      </c>
      <c r="I29" s="12" t="n">
        <v>5</v>
      </c>
      <c r="J29" s="12" t="n">
        <v>3</v>
      </c>
      <c r="K29" s="12" t="n">
        <v>5</v>
      </c>
      <c r="L29" s="6" t="n">
        <f aca="false">SUM(C29:K29)</f>
        <v>39</v>
      </c>
      <c r="M29" s="12" t="n">
        <v>3</v>
      </c>
      <c r="N29" s="12" t="n">
        <v>4</v>
      </c>
      <c r="O29" s="12" t="n">
        <v>5</v>
      </c>
      <c r="P29" s="12" t="n">
        <v>3</v>
      </c>
      <c r="Q29" s="12" t="n">
        <v>4</v>
      </c>
      <c r="R29" s="12" t="n">
        <v>5</v>
      </c>
      <c r="S29" s="12" t="n">
        <v>5</v>
      </c>
      <c r="T29" s="12" t="n">
        <v>5</v>
      </c>
      <c r="U29" s="12" t="n">
        <v>5</v>
      </c>
      <c r="V29" s="6" t="n">
        <f aca="false">SUM(M29:U29)</f>
        <v>39</v>
      </c>
      <c r="W29" s="6" t="n">
        <f aca="false">L29+V29</f>
        <v>78</v>
      </c>
      <c r="X29" s="6" t="n">
        <v>76</v>
      </c>
      <c r="Y29" s="6" t="n">
        <v>69</v>
      </c>
      <c r="Z29" s="9" t="n">
        <f aca="false">W29+X29+Y29</f>
        <v>223</v>
      </c>
      <c r="AA29" s="9" t="n">
        <f aca="false">Z29-216</f>
        <v>7</v>
      </c>
    </row>
    <row r="30" customFormat="false" ht="14.25" hidden="false" customHeight="false" outlineLevel="0" collapsed="false">
      <c r="A30" s="6" t="s">
        <v>43</v>
      </c>
      <c r="B30" s="8" t="s">
        <v>44</v>
      </c>
      <c r="C30" s="6" t="n">
        <v>3</v>
      </c>
      <c r="D30" s="6" t="n">
        <v>6</v>
      </c>
      <c r="E30" s="6" t="n">
        <v>4</v>
      </c>
      <c r="F30" s="6" t="n">
        <v>4</v>
      </c>
      <c r="G30" s="6" t="n">
        <v>3</v>
      </c>
      <c r="H30" s="6" t="n">
        <v>4</v>
      </c>
      <c r="I30" s="6" t="n">
        <v>5</v>
      </c>
      <c r="J30" s="6" t="n">
        <v>3</v>
      </c>
      <c r="K30" s="6" t="n">
        <v>4</v>
      </c>
      <c r="L30" s="6" t="n">
        <f aca="false">SUM(C30:K30)</f>
        <v>36</v>
      </c>
      <c r="M30" s="6" t="n">
        <v>4</v>
      </c>
      <c r="N30" s="6" t="n">
        <v>5</v>
      </c>
      <c r="O30" s="6" t="n">
        <v>5</v>
      </c>
      <c r="P30" s="6" t="n">
        <v>3</v>
      </c>
      <c r="Q30" s="6" t="n">
        <v>4</v>
      </c>
      <c r="R30" s="6" t="n">
        <v>4</v>
      </c>
      <c r="S30" s="6" t="n">
        <v>4</v>
      </c>
      <c r="T30" s="6" t="n">
        <v>3</v>
      </c>
      <c r="U30" s="6" t="n">
        <v>3</v>
      </c>
      <c r="V30" s="6" t="n">
        <f aca="false">SUM(M30:U30)</f>
        <v>35</v>
      </c>
      <c r="W30" s="6" t="n">
        <f aca="false">L30+V30</f>
        <v>71</v>
      </c>
      <c r="X30" s="6" t="n">
        <v>73</v>
      </c>
      <c r="Y30" s="6" t="n">
        <v>80</v>
      </c>
      <c r="Z30" s="9" t="n">
        <f aca="false">W30+X30+Y30</f>
        <v>224</v>
      </c>
      <c r="AA30" s="9" t="n">
        <f aca="false">Z30-216</f>
        <v>8</v>
      </c>
    </row>
    <row r="31" customFormat="false" ht="14.25" hidden="false" customHeight="false" outlineLevel="0" collapsed="false">
      <c r="A31" s="6"/>
      <c r="B31" s="8" t="s">
        <v>45</v>
      </c>
      <c r="C31" s="6" t="n">
        <v>4</v>
      </c>
      <c r="D31" s="6" t="n">
        <v>4</v>
      </c>
      <c r="E31" s="6" t="n">
        <v>5</v>
      </c>
      <c r="F31" s="6" t="n">
        <v>4</v>
      </c>
      <c r="G31" s="6" t="n">
        <v>2</v>
      </c>
      <c r="H31" s="6" t="n">
        <v>4</v>
      </c>
      <c r="I31" s="6" t="n">
        <v>7</v>
      </c>
      <c r="J31" s="6" t="n">
        <v>3</v>
      </c>
      <c r="K31" s="6" t="n">
        <v>5</v>
      </c>
      <c r="L31" s="6" t="n">
        <f aca="false">SUM(C31:K31)</f>
        <v>38</v>
      </c>
      <c r="M31" s="6" t="n">
        <v>4</v>
      </c>
      <c r="N31" s="6" t="n">
        <v>4</v>
      </c>
      <c r="O31" s="6" t="n">
        <v>5</v>
      </c>
      <c r="P31" s="6" t="n">
        <v>3</v>
      </c>
      <c r="Q31" s="6" t="n">
        <v>4</v>
      </c>
      <c r="R31" s="6" t="n">
        <v>5</v>
      </c>
      <c r="S31" s="6" t="n">
        <v>4</v>
      </c>
      <c r="T31" s="6" t="n">
        <v>3</v>
      </c>
      <c r="U31" s="6" t="n">
        <v>4</v>
      </c>
      <c r="V31" s="6" t="n">
        <f aca="false">SUM(M31:U31)</f>
        <v>36</v>
      </c>
      <c r="W31" s="6" t="n">
        <f aca="false">L31+V31</f>
        <v>74</v>
      </c>
      <c r="X31" s="6" t="n">
        <v>77</v>
      </c>
      <c r="Y31" s="6" t="n">
        <v>73</v>
      </c>
      <c r="Z31" s="9" t="n">
        <f aca="false">W31+X31+Y31</f>
        <v>224</v>
      </c>
      <c r="AA31" s="9" t="n">
        <f aca="false">Z31-216</f>
        <v>8</v>
      </c>
    </row>
    <row r="32" customFormat="false" ht="14.25" hidden="false" customHeight="false" outlineLevel="0" collapsed="false">
      <c r="A32" s="6"/>
      <c r="B32" s="8" t="s">
        <v>46</v>
      </c>
      <c r="C32" s="6" t="n">
        <v>4</v>
      </c>
      <c r="D32" s="12" t="n">
        <v>4</v>
      </c>
      <c r="E32" s="12" t="n">
        <v>5</v>
      </c>
      <c r="F32" s="12" t="n">
        <v>4</v>
      </c>
      <c r="G32" s="12" t="n">
        <v>3</v>
      </c>
      <c r="H32" s="12" t="n">
        <v>4</v>
      </c>
      <c r="I32" s="12" t="n">
        <v>5</v>
      </c>
      <c r="J32" s="12" t="n">
        <v>3</v>
      </c>
      <c r="K32" s="12" t="n">
        <v>5</v>
      </c>
      <c r="L32" s="6" t="n">
        <f aca="false">SUM(C32:K32)</f>
        <v>37</v>
      </c>
      <c r="M32" s="12" t="n">
        <v>4</v>
      </c>
      <c r="N32" s="12" t="n">
        <v>4</v>
      </c>
      <c r="O32" s="12" t="n">
        <v>6</v>
      </c>
      <c r="P32" s="12" t="n">
        <v>3</v>
      </c>
      <c r="Q32" s="12" t="n">
        <v>4</v>
      </c>
      <c r="R32" s="12" t="n">
        <v>4</v>
      </c>
      <c r="S32" s="12" t="n">
        <v>4</v>
      </c>
      <c r="T32" s="12" t="n">
        <v>4</v>
      </c>
      <c r="U32" s="12" t="n">
        <v>4</v>
      </c>
      <c r="V32" s="6" t="n">
        <f aca="false">SUM(M32:U32)</f>
        <v>37</v>
      </c>
      <c r="W32" s="6" t="n">
        <f aca="false">L32+V32</f>
        <v>74</v>
      </c>
      <c r="X32" s="6" t="n">
        <v>76</v>
      </c>
      <c r="Y32" s="6" t="n">
        <v>74</v>
      </c>
      <c r="Z32" s="9" t="n">
        <f aca="false">W32+X32+Y32</f>
        <v>224</v>
      </c>
      <c r="AA32" s="9" t="n">
        <f aca="false">Z32-216</f>
        <v>8</v>
      </c>
    </row>
    <row r="33" customFormat="false" ht="14.25" hidden="false" customHeight="false" outlineLevel="0" collapsed="false">
      <c r="A33" s="6"/>
      <c r="B33" s="8" t="s">
        <v>47</v>
      </c>
      <c r="C33" s="6" t="n">
        <v>4</v>
      </c>
      <c r="D33" s="6" t="n">
        <v>4</v>
      </c>
      <c r="E33" s="6" t="n">
        <v>5</v>
      </c>
      <c r="F33" s="6" t="n">
        <v>5</v>
      </c>
      <c r="G33" s="6" t="n">
        <v>4</v>
      </c>
      <c r="H33" s="6" t="n">
        <v>5</v>
      </c>
      <c r="I33" s="6" t="n">
        <v>5</v>
      </c>
      <c r="J33" s="6" t="n">
        <v>2</v>
      </c>
      <c r="K33" s="6" t="n">
        <v>5</v>
      </c>
      <c r="L33" s="6" t="n">
        <f aca="false">SUM(C33:K33)</f>
        <v>39</v>
      </c>
      <c r="M33" s="6" t="n">
        <v>4</v>
      </c>
      <c r="N33" s="6" t="n">
        <v>4</v>
      </c>
      <c r="O33" s="6" t="n">
        <v>4</v>
      </c>
      <c r="P33" s="6" t="n">
        <v>3</v>
      </c>
      <c r="Q33" s="6" t="n">
        <v>4</v>
      </c>
      <c r="R33" s="6" t="n">
        <v>5</v>
      </c>
      <c r="S33" s="6" t="n">
        <v>5</v>
      </c>
      <c r="T33" s="6" t="n">
        <v>3</v>
      </c>
      <c r="U33" s="6" t="n">
        <v>4</v>
      </c>
      <c r="V33" s="6" t="n">
        <f aca="false">SUM(M33:U33)</f>
        <v>36</v>
      </c>
      <c r="W33" s="6" t="n">
        <f aca="false">L33+V33</f>
        <v>75</v>
      </c>
      <c r="X33" s="6" t="n">
        <v>78</v>
      </c>
      <c r="Y33" s="6" t="n">
        <v>71</v>
      </c>
      <c r="Z33" s="9" t="n">
        <f aca="false">W33+X33+Y33</f>
        <v>224</v>
      </c>
      <c r="AA33" s="9" t="n">
        <f aca="false">Z33-216</f>
        <v>8</v>
      </c>
    </row>
    <row r="34" customFormat="false" ht="14.25" hidden="false" customHeight="false" outlineLevel="0" collapsed="false">
      <c r="A34" s="6" t="s">
        <v>48</v>
      </c>
      <c r="B34" s="8" t="s">
        <v>49</v>
      </c>
      <c r="C34" s="6" t="n">
        <v>4</v>
      </c>
      <c r="D34" s="12" t="n">
        <v>5</v>
      </c>
      <c r="E34" s="12" t="n">
        <v>6</v>
      </c>
      <c r="F34" s="12" t="n">
        <v>4</v>
      </c>
      <c r="G34" s="12" t="n">
        <v>3</v>
      </c>
      <c r="H34" s="12" t="n">
        <v>3</v>
      </c>
      <c r="I34" s="12" t="n">
        <v>5</v>
      </c>
      <c r="J34" s="12" t="n">
        <v>3</v>
      </c>
      <c r="K34" s="12" t="n">
        <v>4</v>
      </c>
      <c r="L34" s="6" t="n">
        <f aca="false">SUM(C34:K34)</f>
        <v>37</v>
      </c>
      <c r="M34" s="12" t="n">
        <v>4</v>
      </c>
      <c r="N34" s="12" t="n">
        <v>4</v>
      </c>
      <c r="O34" s="12" t="n">
        <v>5</v>
      </c>
      <c r="P34" s="12" t="n">
        <v>3</v>
      </c>
      <c r="Q34" s="12" t="n">
        <v>6</v>
      </c>
      <c r="R34" s="12" t="n">
        <v>5</v>
      </c>
      <c r="S34" s="12" t="n">
        <v>4</v>
      </c>
      <c r="T34" s="12" t="n">
        <v>4</v>
      </c>
      <c r="U34" s="12" t="n">
        <v>3</v>
      </c>
      <c r="V34" s="6" t="n">
        <f aca="false">SUM(M34:U34)</f>
        <v>38</v>
      </c>
      <c r="W34" s="6" t="n">
        <f aca="false">L34+V34</f>
        <v>75</v>
      </c>
      <c r="X34" s="6" t="n">
        <v>77</v>
      </c>
      <c r="Y34" s="6" t="n">
        <v>73</v>
      </c>
      <c r="Z34" s="9" t="n">
        <f aca="false">W34+X34+Y34</f>
        <v>225</v>
      </c>
      <c r="AA34" s="9" t="n">
        <f aca="false">Z34-216</f>
        <v>9</v>
      </c>
    </row>
    <row r="35" customFormat="false" ht="14.25" hidden="false" customHeight="false" outlineLevel="0" collapsed="false">
      <c r="A35" s="6"/>
      <c r="B35" s="8" t="s">
        <v>50</v>
      </c>
      <c r="C35" s="6" t="n">
        <v>3</v>
      </c>
      <c r="D35" s="6" t="n">
        <v>6</v>
      </c>
      <c r="E35" s="6" t="n">
        <v>5</v>
      </c>
      <c r="F35" s="6" t="n">
        <v>4</v>
      </c>
      <c r="G35" s="6" t="n">
        <v>3</v>
      </c>
      <c r="H35" s="6" t="n">
        <v>4</v>
      </c>
      <c r="I35" s="6" t="n">
        <v>5</v>
      </c>
      <c r="J35" s="6" t="n">
        <v>3</v>
      </c>
      <c r="K35" s="6" t="n">
        <v>5</v>
      </c>
      <c r="L35" s="6" t="n">
        <f aca="false">SUM(C35:K35)</f>
        <v>38</v>
      </c>
      <c r="M35" s="6" t="n">
        <v>4</v>
      </c>
      <c r="N35" s="6" t="n">
        <v>5</v>
      </c>
      <c r="O35" s="6" t="n">
        <v>6</v>
      </c>
      <c r="P35" s="6" t="n">
        <v>3</v>
      </c>
      <c r="Q35" s="6" t="n">
        <v>4</v>
      </c>
      <c r="R35" s="6" t="n">
        <v>5</v>
      </c>
      <c r="S35" s="6" t="n">
        <v>4</v>
      </c>
      <c r="T35" s="6" t="n">
        <v>3</v>
      </c>
      <c r="U35" s="6" t="n">
        <v>4</v>
      </c>
      <c r="V35" s="6" t="n">
        <f aca="false">SUM(M35:U35)</f>
        <v>38</v>
      </c>
      <c r="W35" s="6" t="n">
        <f aca="false">L35+V35</f>
        <v>76</v>
      </c>
      <c r="X35" s="6" t="n">
        <v>77</v>
      </c>
      <c r="Y35" s="6" t="n">
        <v>72</v>
      </c>
      <c r="Z35" s="9" t="n">
        <f aca="false">W35+X35+Y35</f>
        <v>225</v>
      </c>
      <c r="AA35" s="9" t="n">
        <f aca="false">Z35-216</f>
        <v>9</v>
      </c>
    </row>
    <row r="36" customFormat="false" ht="14.25" hidden="false" customHeight="false" outlineLevel="0" collapsed="false">
      <c r="A36" s="6"/>
      <c r="B36" s="11" t="s">
        <v>51</v>
      </c>
      <c r="C36" s="6" t="n">
        <v>4</v>
      </c>
      <c r="D36" s="12" t="n">
        <v>5</v>
      </c>
      <c r="E36" s="12" t="n">
        <v>4</v>
      </c>
      <c r="F36" s="12" t="n">
        <v>5</v>
      </c>
      <c r="G36" s="12" t="n">
        <v>4</v>
      </c>
      <c r="H36" s="12" t="n">
        <v>4</v>
      </c>
      <c r="I36" s="12" t="n">
        <v>5</v>
      </c>
      <c r="J36" s="12" t="n">
        <v>4</v>
      </c>
      <c r="K36" s="12" t="n">
        <v>4</v>
      </c>
      <c r="L36" s="6" t="n">
        <f aca="false">SUM(C36:K36)</f>
        <v>39</v>
      </c>
      <c r="M36" s="12" t="n">
        <v>4</v>
      </c>
      <c r="N36" s="12" t="n">
        <v>5</v>
      </c>
      <c r="O36" s="12" t="n">
        <v>5</v>
      </c>
      <c r="P36" s="12" t="n">
        <v>3</v>
      </c>
      <c r="Q36" s="12" t="n">
        <v>3</v>
      </c>
      <c r="R36" s="12" t="n">
        <v>6</v>
      </c>
      <c r="S36" s="12" t="n">
        <v>5</v>
      </c>
      <c r="T36" s="12" t="n">
        <v>3</v>
      </c>
      <c r="U36" s="12" t="n">
        <v>4</v>
      </c>
      <c r="V36" s="6" t="n">
        <f aca="false">SUM(M36:U36)</f>
        <v>38</v>
      </c>
      <c r="W36" s="6" t="n">
        <f aca="false">L36+V36</f>
        <v>77</v>
      </c>
      <c r="X36" s="6" t="n">
        <v>73</v>
      </c>
      <c r="Y36" s="6" t="n">
        <v>75</v>
      </c>
      <c r="Z36" s="9" t="n">
        <f aca="false">W36+X36+Y36</f>
        <v>225</v>
      </c>
      <c r="AA36" s="9" t="n">
        <f aca="false">Z36-216</f>
        <v>9</v>
      </c>
    </row>
    <row r="37" customFormat="false" ht="14.25" hidden="false" customHeight="false" outlineLevel="0" collapsed="false">
      <c r="A37" s="6"/>
      <c r="B37" s="8" t="s">
        <v>52</v>
      </c>
      <c r="C37" s="6" t="n">
        <v>4</v>
      </c>
      <c r="D37" s="6" t="n">
        <v>4</v>
      </c>
      <c r="E37" s="6" t="n">
        <v>5</v>
      </c>
      <c r="F37" s="6" t="n">
        <v>4</v>
      </c>
      <c r="G37" s="6" t="n">
        <v>3</v>
      </c>
      <c r="H37" s="6" t="n">
        <v>5</v>
      </c>
      <c r="I37" s="6" t="n">
        <v>5</v>
      </c>
      <c r="J37" s="6" t="n">
        <v>3</v>
      </c>
      <c r="K37" s="6" t="n">
        <v>4</v>
      </c>
      <c r="L37" s="6" t="n">
        <f aca="false">SUM(C37:K37)</f>
        <v>37</v>
      </c>
      <c r="M37" s="6" t="n">
        <v>4</v>
      </c>
      <c r="N37" s="6" t="n">
        <v>5</v>
      </c>
      <c r="O37" s="6" t="n">
        <v>5</v>
      </c>
      <c r="P37" s="6" t="n">
        <v>4</v>
      </c>
      <c r="Q37" s="6" t="n">
        <v>4</v>
      </c>
      <c r="R37" s="6" t="n">
        <v>5</v>
      </c>
      <c r="S37" s="6" t="n">
        <v>4</v>
      </c>
      <c r="T37" s="6" t="n">
        <v>4</v>
      </c>
      <c r="U37" s="6" t="n">
        <v>5</v>
      </c>
      <c r="V37" s="6" t="n">
        <f aca="false">SUM(M37:U37)</f>
        <v>40</v>
      </c>
      <c r="W37" s="6" t="n">
        <f aca="false">L37+V37</f>
        <v>77</v>
      </c>
      <c r="X37" s="6" t="n">
        <v>76</v>
      </c>
      <c r="Y37" s="6" t="n">
        <v>72</v>
      </c>
      <c r="Z37" s="9" t="n">
        <f aca="false">W37+X37+Y37</f>
        <v>225</v>
      </c>
      <c r="AA37" s="9" t="n">
        <f aca="false">Z37-216</f>
        <v>9</v>
      </c>
    </row>
    <row r="38" customFormat="false" ht="14.25" hidden="false" customHeight="false" outlineLevel="0" collapsed="false">
      <c r="A38" s="6" t="s">
        <v>53</v>
      </c>
      <c r="B38" s="11" t="s">
        <v>54</v>
      </c>
      <c r="C38" s="6" t="n">
        <v>4</v>
      </c>
      <c r="D38" s="6" t="n">
        <v>6</v>
      </c>
      <c r="E38" s="6" t="n">
        <v>5</v>
      </c>
      <c r="F38" s="6" t="n">
        <v>5</v>
      </c>
      <c r="G38" s="6" t="n">
        <v>3</v>
      </c>
      <c r="H38" s="6" t="n">
        <v>3</v>
      </c>
      <c r="I38" s="6" t="n">
        <v>5</v>
      </c>
      <c r="J38" s="6" t="n">
        <v>3</v>
      </c>
      <c r="K38" s="6" t="n">
        <v>4</v>
      </c>
      <c r="L38" s="6" t="n">
        <f aca="false">SUM(C38:K38)</f>
        <v>38</v>
      </c>
      <c r="M38" s="6" t="n">
        <v>4</v>
      </c>
      <c r="N38" s="6" t="n">
        <v>4</v>
      </c>
      <c r="O38" s="6" t="n">
        <v>6</v>
      </c>
      <c r="P38" s="6" t="n">
        <v>3</v>
      </c>
      <c r="Q38" s="6" t="n">
        <v>5</v>
      </c>
      <c r="R38" s="6" t="n">
        <v>4</v>
      </c>
      <c r="S38" s="6" t="n">
        <v>5</v>
      </c>
      <c r="T38" s="6" t="n">
        <v>4</v>
      </c>
      <c r="U38" s="6" t="n">
        <v>4</v>
      </c>
      <c r="V38" s="6" t="n">
        <f aca="false">SUM(M38:U38)</f>
        <v>39</v>
      </c>
      <c r="W38" s="6" t="n">
        <f aca="false">L38+V38</f>
        <v>77</v>
      </c>
      <c r="X38" s="6" t="n">
        <v>75</v>
      </c>
      <c r="Y38" s="6" t="n">
        <v>74</v>
      </c>
      <c r="Z38" s="9" t="n">
        <f aca="false">W38+X38+Y38</f>
        <v>226</v>
      </c>
      <c r="AA38" s="9" t="n">
        <f aca="false">Z38-216</f>
        <v>10</v>
      </c>
    </row>
    <row r="39" customFormat="false" ht="14.25" hidden="false" customHeight="false" outlineLevel="0" collapsed="false">
      <c r="A39" s="6"/>
      <c r="B39" s="11" t="s">
        <v>55</v>
      </c>
      <c r="C39" s="6" t="n">
        <v>4</v>
      </c>
      <c r="D39" s="6" t="n">
        <v>4</v>
      </c>
      <c r="E39" s="6" t="n">
        <v>4</v>
      </c>
      <c r="F39" s="6" t="n">
        <v>4</v>
      </c>
      <c r="G39" s="6" t="n">
        <v>4</v>
      </c>
      <c r="H39" s="6" t="n">
        <v>4</v>
      </c>
      <c r="I39" s="6" t="n">
        <v>4</v>
      </c>
      <c r="J39" s="6" t="n">
        <v>3</v>
      </c>
      <c r="K39" s="6" t="n">
        <v>6</v>
      </c>
      <c r="L39" s="6" t="n">
        <f aca="false">SUM(C39:K39)</f>
        <v>37</v>
      </c>
      <c r="M39" s="6" t="n">
        <v>4</v>
      </c>
      <c r="N39" s="6" t="n">
        <v>4</v>
      </c>
      <c r="O39" s="6" t="n">
        <v>6</v>
      </c>
      <c r="P39" s="6" t="n">
        <v>3</v>
      </c>
      <c r="Q39" s="6" t="n">
        <v>5</v>
      </c>
      <c r="R39" s="6" t="n">
        <v>6</v>
      </c>
      <c r="S39" s="6" t="n">
        <v>4</v>
      </c>
      <c r="T39" s="6" t="n">
        <v>4</v>
      </c>
      <c r="U39" s="6" t="n">
        <v>4</v>
      </c>
      <c r="V39" s="6" t="n">
        <f aca="false">SUM(M39:U39)</f>
        <v>40</v>
      </c>
      <c r="W39" s="6" t="n">
        <f aca="false">L39+V39</f>
        <v>77</v>
      </c>
      <c r="X39" s="6" t="n">
        <v>76</v>
      </c>
      <c r="Y39" s="6" t="n">
        <v>73</v>
      </c>
      <c r="Z39" s="9" t="n">
        <f aca="false">W39+X39+Y39</f>
        <v>226</v>
      </c>
      <c r="AA39" s="9" t="n">
        <f aca="false">Z39-216</f>
        <v>10</v>
      </c>
    </row>
    <row r="40" customFormat="false" ht="14.25" hidden="false" customHeight="false" outlineLevel="0" collapsed="false">
      <c r="A40" s="6"/>
      <c r="B40" s="8" t="s">
        <v>56</v>
      </c>
      <c r="C40" s="6" t="n">
        <v>4</v>
      </c>
      <c r="D40" s="6" t="n">
        <v>5</v>
      </c>
      <c r="E40" s="6" t="n">
        <v>6</v>
      </c>
      <c r="F40" s="6" t="n">
        <v>4</v>
      </c>
      <c r="G40" s="6" t="n">
        <v>3</v>
      </c>
      <c r="H40" s="6" t="n">
        <v>3</v>
      </c>
      <c r="I40" s="6" t="n">
        <v>5</v>
      </c>
      <c r="J40" s="6" t="n">
        <v>2</v>
      </c>
      <c r="K40" s="6" t="n">
        <v>4</v>
      </c>
      <c r="L40" s="6" t="n">
        <f aca="false">SUM(C40:K40)</f>
        <v>36</v>
      </c>
      <c r="M40" s="6" t="n">
        <v>4</v>
      </c>
      <c r="N40" s="6" t="n">
        <v>5</v>
      </c>
      <c r="O40" s="6" t="n">
        <v>8</v>
      </c>
      <c r="P40" s="6" t="n">
        <v>3</v>
      </c>
      <c r="Q40" s="6" t="n">
        <v>5</v>
      </c>
      <c r="R40" s="6" t="n">
        <v>4</v>
      </c>
      <c r="S40" s="6" t="n">
        <v>4</v>
      </c>
      <c r="T40" s="6" t="n">
        <v>3</v>
      </c>
      <c r="U40" s="6" t="n">
        <v>5</v>
      </c>
      <c r="V40" s="6" t="n">
        <f aca="false">SUM(M40:U40)</f>
        <v>41</v>
      </c>
      <c r="W40" s="6" t="n">
        <f aca="false">L40+V40</f>
        <v>77</v>
      </c>
      <c r="X40" s="6" t="n">
        <v>75</v>
      </c>
      <c r="Y40" s="6" t="n">
        <v>74</v>
      </c>
      <c r="Z40" s="9" t="n">
        <f aca="false">W40+X40+Y40</f>
        <v>226</v>
      </c>
      <c r="AA40" s="9" t="n">
        <f aca="false">Z40-216</f>
        <v>10</v>
      </c>
    </row>
    <row r="41" customFormat="false" ht="14.25" hidden="false" customHeight="false" outlineLevel="0" collapsed="false">
      <c r="A41" s="6"/>
      <c r="B41" s="8" t="s">
        <v>57</v>
      </c>
      <c r="C41" s="6" t="n">
        <v>3</v>
      </c>
      <c r="D41" s="6" t="n">
        <v>7</v>
      </c>
      <c r="E41" s="6" t="n">
        <v>7</v>
      </c>
      <c r="F41" s="6" t="n">
        <v>5</v>
      </c>
      <c r="G41" s="6" t="n">
        <v>4</v>
      </c>
      <c r="H41" s="6" t="n">
        <v>5</v>
      </c>
      <c r="I41" s="6" t="n">
        <v>5</v>
      </c>
      <c r="J41" s="6" t="n">
        <v>3</v>
      </c>
      <c r="K41" s="6" t="n">
        <v>4</v>
      </c>
      <c r="L41" s="6" t="n">
        <f aca="false">SUM(C41:K41)</f>
        <v>43</v>
      </c>
      <c r="M41" s="6" t="n">
        <v>4</v>
      </c>
      <c r="N41" s="6" t="n">
        <v>3</v>
      </c>
      <c r="O41" s="6" t="n">
        <v>5</v>
      </c>
      <c r="P41" s="6" t="n">
        <v>3</v>
      </c>
      <c r="Q41" s="6" t="n">
        <v>4</v>
      </c>
      <c r="R41" s="6" t="n">
        <v>4</v>
      </c>
      <c r="S41" s="6" t="n">
        <v>5</v>
      </c>
      <c r="T41" s="6" t="n">
        <v>5</v>
      </c>
      <c r="U41" s="6" t="n">
        <v>4</v>
      </c>
      <c r="V41" s="6" t="n">
        <f aca="false">SUM(M41:U41)</f>
        <v>37</v>
      </c>
      <c r="W41" s="6" t="n">
        <f aca="false">L41+V41</f>
        <v>80</v>
      </c>
      <c r="X41" s="6" t="n">
        <v>75</v>
      </c>
      <c r="Y41" s="6" t="n">
        <v>71</v>
      </c>
      <c r="Z41" s="9" t="n">
        <f aca="false">W41+X41+Y41</f>
        <v>226</v>
      </c>
      <c r="AA41" s="9" t="n">
        <f aca="false">Z41-216</f>
        <v>10</v>
      </c>
    </row>
    <row r="42" customFormat="false" ht="14.25" hidden="false" customHeight="false" outlineLevel="0" collapsed="false">
      <c r="A42" s="6" t="s">
        <v>58</v>
      </c>
      <c r="B42" s="11" t="s">
        <v>59</v>
      </c>
      <c r="C42" s="6" t="n">
        <v>4</v>
      </c>
      <c r="D42" s="12" t="n">
        <v>3</v>
      </c>
      <c r="E42" s="12" t="n">
        <v>6</v>
      </c>
      <c r="F42" s="12" t="n">
        <v>4</v>
      </c>
      <c r="G42" s="12" t="n">
        <v>3</v>
      </c>
      <c r="H42" s="12" t="n">
        <v>5</v>
      </c>
      <c r="I42" s="12" t="n">
        <v>6</v>
      </c>
      <c r="J42" s="12" t="n">
        <v>3</v>
      </c>
      <c r="K42" s="12" t="n">
        <v>5</v>
      </c>
      <c r="L42" s="6" t="n">
        <f aca="false">SUM(C42:K42)</f>
        <v>39</v>
      </c>
      <c r="M42" s="12" t="n">
        <v>5</v>
      </c>
      <c r="N42" s="12" t="n">
        <v>4</v>
      </c>
      <c r="O42" s="12" t="n">
        <v>5</v>
      </c>
      <c r="P42" s="12" t="n">
        <v>3</v>
      </c>
      <c r="Q42" s="12" t="n">
        <v>4</v>
      </c>
      <c r="R42" s="12" t="n">
        <v>4</v>
      </c>
      <c r="S42" s="12" t="n">
        <v>4</v>
      </c>
      <c r="T42" s="12" t="n">
        <v>2</v>
      </c>
      <c r="U42" s="12" t="n">
        <v>3</v>
      </c>
      <c r="V42" s="6" t="n">
        <f aca="false">SUM(M42:U42)</f>
        <v>34</v>
      </c>
      <c r="W42" s="6" t="n">
        <f aca="false">L42+V42</f>
        <v>73</v>
      </c>
      <c r="X42" s="6" t="n">
        <v>77</v>
      </c>
      <c r="Y42" s="6" t="n">
        <v>77</v>
      </c>
      <c r="Z42" s="9" t="n">
        <f aca="false">W42+X42+Y42</f>
        <v>227</v>
      </c>
      <c r="AA42" s="9" t="n">
        <f aca="false">Z42-216</f>
        <v>11</v>
      </c>
    </row>
    <row r="43" customFormat="false" ht="14.25" hidden="false" customHeight="false" outlineLevel="0" collapsed="false">
      <c r="A43" s="6"/>
      <c r="B43" s="11" t="s">
        <v>60</v>
      </c>
      <c r="C43" s="6" t="n">
        <v>5</v>
      </c>
      <c r="D43" s="6" t="n">
        <v>4</v>
      </c>
      <c r="E43" s="6" t="n">
        <v>6</v>
      </c>
      <c r="F43" s="6" t="n">
        <v>4</v>
      </c>
      <c r="G43" s="6" t="n">
        <v>3</v>
      </c>
      <c r="H43" s="6" t="n">
        <v>5</v>
      </c>
      <c r="I43" s="6" t="n">
        <v>5</v>
      </c>
      <c r="J43" s="6" t="n">
        <v>3</v>
      </c>
      <c r="K43" s="6" t="n">
        <v>4</v>
      </c>
      <c r="L43" s="6" t="n">
        <f aca="false">SUM(C43:K43)</f>
        <v>39</v>
      </c>
      <c r="M43" s="6" t="n">
        <v>4</v>
      </c>
      <c r="N43" s="6" t="n">
        <v>4</v>
      </c>
      <c r="O43" s="6" t="n">
        <v>5</v>
      </c>
      <c r="P43" s="6" t="n">
        <v>3</v>
      </c>
      <c r="Q43" s="6" t="n">
        <v>4</v>
      </c>
      <c r="R43" s="6" t="n">
        <v>5</v>
      </c>
      <c r="S43" s="6" t="n">
        <v>5</v>
      </c>
      <c r="T43" s="6" t="n">
        <v>2</v>
      </c>
      <c r="U43" s="6" t="n">
        <v>5</v>
      </c>
      <c r="V43" s="6" t="n">
        <f aca="false">SUM(M43:U43)</f>
        <v>37</v>
      </c>
      <c r="W43" s="6" t="n">
        <f aca="false">L43+V43</f>
        <v>76</v>
      </c>
      <c r="X43" s="6" t="n">
        <v>77</v>
      </c>
      <c r="Y43" s="6" t="n">
        <v>74</v>
      </c>
      <c r="Z43" s="9" t="n">
        <f aca="false">W43+X43+Y43</f>
        <v>227</v>
      </c>
      <c r="AA43" s="9" t="n">
        <f aca="false">Z43-216</f>
        <v>11</v>
      </c>
    </row>
    <row r="44" customFormat="false" ht="14.25" hidden="false" customHeight="false" outlineLevel="0" collapsed="false">
      <c r="A44" s="6"/>
      <c r="B44" s="8" t="s">
        <v>61</v>
      </c>
      <c r="C44" s="6" t="n">
        <v>3</v>
      </c>
      <c r="D44" s="12" t="n">
        <v>4</v>
      </c>
      <c r="E44" s="12" t="n">
        <v>4</v>
      </c>
      <c r="F44" s="12" t="n">
        <v>5</v>
      </c>
      <c r="G44" s="12" t="n">
        <v>3</v>
      </c>
      <c r="H44" s="12" t="n">
        <v>4</v>
      </c>
      <c r="I44" s="12" t="n">
        <v>6</v>
      </c>
      <c r="J44" s="12" t="n">
        <v>4</v>
      </c>
      <c r="K44" s="12" t="n">
        <v>5</v>
      </c>
      <c r="L44" s="6" t="n">
        <f aca="false">SUM(C44:K44)</f>
        <v>38</v>
      </c>
      <c r="M44" s="12" t="n">
        <v>4</v>
      </c>
      <c r="N44" s="12" t="n">
        <v>5</v>
      </c>
      <c r="O44" s="12" t="n">
        <v>5</v>
      </c>
      <c r="P44" s="12" t="n">
        <v>3</v>
      </c>
      <c r="Q44" s="12" t="n">
        <v>4</v>
      </c>
      <c r="R44" s="12" t="n">
        <v>5</v>
      </c>
      <c r="S44" s="12" t="n">
        <v>5</v>
      </c>
      <c r="T44" s="12" t="n">
        <v>3</v>
      </c>
      <c r="U44" s="12" t="n">
        <v>4</v>
      </c>
      <c r="V44" s="6" t="n">
        <f aca="false">SUM(M44:U44)</f>
        <v>38</v>
      </c>
      <c r="W44" s="6" t="n">
        <f aca="false">L44+V44</f>
        <v>76</v>
      </c>
      <c r="X44" s="6" t="n">
        <v>77</v>
      </c>
      <c r="Y44" s="6" t="n">
        <v>74</v>
      </c>
      <c r="Z44" s="9" t="n">
        <f aca="false">W44+X44+Y44</f>
        <v>227</v>
      </c>
      <c r="AA44" s="9" t="n">
        <f aca="false">Z44-216</f>
        <v>11</v>
      </c>
    </row>
    <row r="45" customFormat="false" ht="14.25" hidden="false" customHeight="false" outlineLevel="0" collapsed="false">
      <c r="A45" s="6"/>
      <c r="B45" s="11" t="s">
        <v>62</v>
      </c>
      <c r="C45" s="6" t="n">
        <v>4</v>
      </c>
      <c r="D45" s="12" t="n">
        <v>5</v>
      </c>
      <c r="E45" s="12" t="n">
        <v>4</v>
      </c>
      <c r="F45" s="12" t="n">
        <v>5</v>
      </c>
      <c r="G45" s="12" t="n">
        <v>2</v>
      </c>
      <c r="H45" s="12" t="n">
        <v>4</v>
      </c>
      <c r="I45" s="12" t="n">
        <v>5</v>
      </c>
      <c r="J45" s="12" t="n">
        <v>3</v>
      </c>
      <c r="K45" s="12" t="n">
        <v>5</v>
      </c>
      <c r="L45" s="6" t="n">
        <f aca="false">SUM(C45:K45)</f>
        <v>37</v>
      </c>
      <c r="M45" s="12" t="n">
        <v>5</v>
      </c>
      <c r="N45" s="12" t="n">
        <v>4</v>
      </c>
      <c r="O45" s="12" t="n">
        <v>5</v>
      </c>
      <c r="P45" s="12" t="n">
        <v>4</v>
      </c>
      <c r="Q45" s="12" t="n">
        <v>5</v>
      </c>
      <c r="R45" s="12" t="n">
        <v>5</v>
      </c>
      <c r="S45" s="12" t="n">
        <v>5</v>
      </c>
      <c r="T45" s="12" t="n">
        <v>3</v>
      </c>
      <c r="U45" s="12" t="n">
        <v>4</v>
      </c>
      <c r="V45" s="6" t="n">
        <f aca="false">SUM(M45:U45)</f>
        <v>40</v>
      </c>
      <c r="W45" s="6" t="n">
        <f aca="false">L45+V45</f>
        <v>77</v>
      </c>
      <c r="X45" s="6" t="n">
        <v>75</v>
      </c>
      <c r="Y45" s="6" t="n">
        <v>75</v>
      </c>
      <c r="Z45" s="9" t="n">
        <f aca="false">W45+X45+Y45</f>
        <v>227</v>
      </c>
      <c r="AA45" s="9" t="n">
        <f aca="false">Z45-216</f>
        <v>11</v>
      </c>
    </row>
    <row r="46" customFormat="false" ht="14.25" hidden="false" customHeight="false" outlineLevel="0" collapsed="false">
      <c r="A46" s="6"/>
      <c r="B46" s="8" t="s">
        <v>63</v>
      </c>
      <c r="C46" s="6" t="n">
        <v>3</v>
      </c>
      <c r="D46" s="6" t="n">
        <v>4</v>
      </c>
      <c r="E46" s="6" t="n">
        <v>6</v>
      </c>
      <c r="F46" s="6" t="n">
        <v>4</v>
      </c>
      <c r="G46" s="6" t="n">
        <v>3</v>
      </c>
      <c r="H46" s="6" t="n">
        <v>6</v>
      </c>
      <c r="I46" s="6" t="n">
        <v>5</v>
      </c>
      <c r="J46" s="6" t="n">
        <v>4</v>
      </c>
      <c r="K46" s="6" t="n">
        <v>5</v>
      </c>
      <c r="L46" s="6" t="n">
        <f aca="false">SUM(C46:K46)</f>
        <v>40</v>
      </c>
      <c r="M46" s="6" t="n">
        <v>6</v>
      </c>
      <c r="N46" s="6" t="n">
        <v>4</v>
      </c>
      <c r="O46" s="6" t="n">
        <v>6</v>
      </c>
      <c r="P46" s="6" t="n">
        <v>3</v>
      </c>
      <c r="Q46" s="6" t="n">
        <v>4</v>
      </c>
      <c r="R46" s="6" t="n">
        <v>5</v>
      </c>
      <c r="S46" s="6" t="n">
        <v>4</v>
      </c>
      <c r="T46" s="6" t="n">
        <v>3</v>
      </c>
      <c r="U46" s="6" t="n">
        <v>5</v>
      </c>
      <c r="V46" s="6" t="n">
        <f aca="false">SUM(M46:U46)</f>
        <v>40</v>
      </c>
      <c r="W46" s="6" t="n">
        <f aca="false">L46+V46</f>
        <v>80</v>
      </c>
      <c r="X46" s="6" t="n">
        <v>73</v>
      </c>
      <c r="Y46" s="6" t="n">
        <v>74</v>
      </c>
      <c r="Z46" s="9" t="n">
        <f aca="false">W46+X46+Y46</f>
        <v>227</v>
      </c>
      <c r="AA46" s="9" t="n">
        <f aca="false">Z46-216</f>
        <v>11</v>
      </c>
    </row>
    <row r="47" customFormat="false" ht="14.25" hidden="false" customHeight="false" outlineLevel="0" collapsed="false">
      <c r="A47" s="6" t="s">
        <v>64</v>
      </c>
      <c r="B47" s="8" t="s">
        <v>65</v>
      </c>
      <c r="C47" s="6" t="n">
        <v>4</v>
      </c>
      <c r="D47" s="6" t="n">
        <v>5</v>
      </c>
      <c r="E47" s="6" t="n">
        <v>6</v>
      </c>
      <c r="F47" s="6" t="n">
        <v>4</v>
      </c>
      <c r="G47" s="6" t="n">
        <v>2</v>
      </c>
      <c r="H47" s="6" t="n">
        <v>5</v>
      </c>
      <c r="I47" s="6" t="n">
        <v>5</v>
      </c>
      <c r="J47" s="6" t="n">
        <v>3</v>
      </c>
      <c r="K47" s="6" t="n">
        <v>4</v>
      </c>
      <c r="L47" s="6" t="n">
        <f aca="false">SUM(C47:K47)</f>
        <v>38</v>
      </c>
      <c r="M47" s="6" t="n">
        <v>4</v>
      </c>
      <c r="N47" s="6" t="n">
        <v>4</v>
      </c>
      <c r="O47" s="6" t="n">
        <v>5</v>
      </c>
      <c r="P47" s="6" t="n">
        <v>3</v>
      </c>
      <c r="Q47" s="6" t="n">
        <v>4</v>
      </c>
      <c r="R47" s="6" t="n">
        <v>4</v>
      </c>
      <c r="S47" s="6" t="n">
        <v>5</v>
      </c>
      <c r="T47" s="6" t="n">
        <v>3</v>
      </c>
      <c r="U47" s="6" t="n">
        <v>4</v>
      </c>
      <c r="V47" s="6" t="n">
        <f aca="false">SUM(M47:U47)</f>
        <v>36</v>
      </c>
      <c r="W47" s="6" t="n">
        <f aca="false">L47+V47</f>
        <v>74</v>
      </c>
      <c r="X47" s="6" t="n">
        <v>77</v>
      </c>
      <c r="Y47" s="6" t="n">
        <v>77</v>
      </c>
      <c r="Z47" s="9" t="n">
        <f aca="false">W47+X47+Y47</f>
        <v>228</v>
      </c>
      <c r="AA47" s="9" t="n">
        <f aca="false">Z47-216</f>
        <v>12</v>
      </c>
    </row>
    <row r="48" customFormat="false" ht="14.25" hidden="false" customHeight="false" outlineLevel="0" collapsed="false">
      <c r="A48" s="6"/>
      <c r="B48" s="8" t="s">
        <v>66</v>
      </c>
      <c r="C48" s="6" t="n">
        <v>4</v>
      </c>
      <c r="D48" s="6" t="n">
        <v>3</v>
      </c>
      <c r="E48" s="6" t="n">
        <v>5</v>
      </c>
      <c r="F48" s="6" t="n">
        <v>4</v>
      </c>
      <c r="G48" s="6" t="n">
        <v>2</v>
      </c>
      <c r="H48" s="6" t="n">
        <v>4</v>
      </c>
      <c r="I48" s="6" t="n">
        <v>5</v>
      </c>
      <c r="J48" s="6" t="n">
        <v>3</v>
      </c>
      <c r="K48" s="6" t="n">
        <v>5</v>
      </c>
      <c r="L48" s="6" t="n">
        <f aca="false">SUM(C48:K48)</f>
        <v>35</v>
      </c>
      <c r="M48" s="6" t="n">
        <v>4</v>
      </c>
      <c r="N48" s="6" t="n">
        <v>3</v>
      </c>
      <c r="O48" s="6" t="n">
        <v>6</v>
      </c>
      <c r="P48" s="6" t="n">
        <v>4</v>
      </c>
      <c r="Q48" s="6" t="n">
        <v>5</v>
      </c>
      <c r="R48" s="6" t="n">
        <v>4</v>
      </c>
      <c r="S48" s="6" t="n">
        <v>5</v>
      </c>
      <c r="T48" s="6" t="n">
        <v>4</v>
      </c>
      <c r="U48" s="6" t="n">
        <v>5</v>
      </c>
      <c r="V48" s="6" t="n">
        <f aca="false">SUM(M48:U48)</f>
        <v>40</v>
      </c>
      <c r="W48" s="6" t="n">
        <f aca="false">L48+V48</f>
        <v>75</v>
      </c>
      <c r="X48" s="6" t="n">
        <v>80</v>
      </c>
      <c r="Y48" s="6" t="n">
        <v>73</v>
      </c>
      <c r="Z48" s="9" t="n">
        <f aca="false">W48+X48+Y48</f>
        <v>228</v>
      </c>
      <c r="AA48" s="9" t="n">
        <f aca="false">Z48-216</f>
        <v>12</v>
      </c>
    </row>
    <row r="49" customFormat="false" ht="14.25" hidden="false" customHeight="false" outlineLevel="0" collapsed="false">
      <c r="A49" s="6"/>
      <c r="B49" s="8" t="s">
        <v>67</v>
      </c>
      <c r="C49" s="6" t="n">
        <v>4</v>
      </c>
      <c r="D49" s="12" t="n">
        <v>4</v>
      </c>
      <c r="E49" s="12" t="n">
        <v>6</v>
      </c>
      <c r="F49" s="12" t="n">
        <v>4</v>
      </c>
      <c r="G49" s="12" t="n">
        <v>3</v>
      </c>
      <c r="H49" s="12" t="n">
        <v>5</v>
      </c>
      <c r="I49" s="12" t="n">
        <v>7</v>
      </c>
      <c r="J49" s="12" t="n">
        <v>3</v>
      </c>
      <c r="K49" s="12" t="n">
        <v>4</v>
      </c>
      <c r="L49" s="6" t="n">
        <f aca="false">SUM(C49:K49)</f>
        <v>40</v>
      </c>
      <c r="M49" s="12" t="n">
        <v>3</v>
      </c>
      <c r="N49" s="12" t="n">
        <v>5</v>
      </c>
      <c r="O49" s="12" t="n">
        <v>4</v>
      </c>
      <c r="P49" s="12" t="n">
        <v>4</v>
      </c>
      <c r="Q49" s="12" t="n">
        <v>5</v>
      </c>
      <c r="R49" s="12" t="n">
        <v>4</v>
      </c>
      <c r="S49" s="12" t="n">
        <v>4</v>
      </c>
      <c r="T49" s="12" t="n">
        <v>3</v>
      </c>
      <c r="U49" s="12" t="n">
        <v>5</v>
      </c>
      <c r="V49" s="6" t="n">
        <f aca="false">SUM(M49:U49)</f>
        <v>37</v>
      </c>
      <c r="W49" s="6" t="n">
        <f aca="false">L49+V49</f>
        <v>77</v>
      </c>
      <c r="X49" s="6" t="n">
        <v>74</v>
      </c>
      <c r="Y49" s="6" t="n">
        <v>77</v>
      </c>
      <c r="Z49" s="9" t="n">
        <f aca="false">W49+X49+Y49</f>
        <v>228</v>
      </c>
      <c r="AA49" s="9" t="n">
        <f aca="false">Z49-216</f>
        <v>12</v>
      </c>
    </row>
    <row r="50" customFormat="false" ht="14.25" hidden="false" customHeight="false" outlineLevel="0" collapsed="false">
      <c r="A50" s="6"/>
      <c r="B50" s="8" t="s">
        <v>68</v>
      </c>
      <c r="C50" s="6" t="n">
        <v>4</v>
      </c>
      <c r="D50" s="6" t="n">
        <v>5</v>
      </c>
      <c r="E50" s="6" t="n">
        <v>4</v>
      </c>
      <c r="F50" s="6" t="n">
        <v>5</v>
      </c>
      <c r="G50" s="6" t="n">
        <v>3</v>
      </c>
      <c r="H50" s="6" t="n">
        <v>3</v>
      </c>
      <c r="I50" s="6" t="n">
        <v>5</v>
      </c>
      <c r="J50" s="6" t="n">
        <v>3</v>
      </c>
      <c r="K50" s="6" t="n">
        <v>5</v>
      </c>
      <c r="L50" s="6" t="n">
        <f aca="false">SUM(C50:K50)</f>
        <v>37</v>
      </c>
      <c r="M50" s="6" t="n">
        <v>4</v>
      </c>
      <c r="N50" s="6" t="n">
        <v>4</v>
      </c>
      <c r="O50" s="6" t="n">
        <v>7</v>
      </c>
      <c r="P50" s="6" t="n">
        <v>3</v>
      </c>
      <c r="Q50" s="6" t="n">
        <v>4</v>
      </c>
      <c r="R50" s="6" t="n">
        <v>5</v>
      </c>
      <c r="S50" s="6" t="n">
        <v>6</v>
      </c>
      <c r="T50" s="6" t="n">
        <v>3</v>
      </c>
      <c r="U50" s="6" t="n">
        <v>4</v>
      </c>
      <c r="V50" s="6" t="n">
        <f aca="false">SUM(M50:U50)</f>
        <v>40</v>
      </c>
      <c r="W50" s="6" t="n">
        <f aca="false">L50+V50</f>
        <v>77</v>
      </c>
      <c r="X50" s="6" t="n">
        <v>81</v>
      </c>
      <c r="Y50" s="6" t="n">
        <v>70</v>
      </c>
      <c r="Z50" s="9" t="n">
        <f aca="false">W50+X50+Y50</f>
        <v>228</v>
      </c>
      <c r="AA50" s="9" t="n">
        <f aca="false">Z50-216</f>
        <v>12</v>
      </c>
    </row>
    <row r="51" customFormat="false" ht="14.25" hidden="false" customHeight="false" outlineLevel="0" collapsed="false">
      <c r="A51" s="6"/>
      <c r="B51" s="8" t="s">
        <v>69</v>
      </c>
      <c r="C51" s="6" t="n">
        <v>4</v>
      </c>
      <c r="D51" s="6" t="n">
        <v>4</v>
      </c>
      <c r="E51" s="6" t="n">
        <v>4</v>
      </c>
      <c r="F51" s="6" t="n">
        <v>3</v>
      </c>
      <c r="G51" s="6" t="n">
        <v>3</v>
      </c>
      <c r="H51" s="6" t="n">
        <v>4</v>
      </c>
      <c r="I51" s="6" t="n">
        <v>5</v>
      </c>
      <c r="J51" s="6" t="n">
        <v>4</v>
      </c>
      <c r="K51" s="6" t="n">
        <v>5</v>
      </c>
      <c r="L51" s="6" t="n">
        <f aca="false">SUM(C51:K51)</f>
        <v>36</v>
      </c>
      <c r="M51" s="6" t="n">
        <v>4</v>
      </c>
      <c r="N51" s="6" t="n">
        <v>5</v>
      </c>
      <c r="O51" s="6" t="n">
        <v>5</v>
      </c>
      <c r="P51" s="6" t="n">
        <v>3</v>
      </c>
      <c r="Q51" s="6" t="n">
        <v>5</v>
      </c>
      <c r="R51" s="6" t="n">
        <v>5</v>
      </c>
      <c r="S51" s="6" t="n">
        <v>5</v>
      </c>
      <c r="T51" s="6" t="n">
        <v>5</v>
      </c>
      <c r="U51" s="6" t="n">
        <v>4</v>
      </c>
      <c r="V51" s="6" t="n">
        <f aca="false">SUM(M51:U51)</f>
        <v>41</v>
      </c>
      <c r="W51" s="6" t="n">
        <f aca="false">L51+V51</f>
        <v>77</v>
      </c>
      <c r="X51" s="6" t="n">
        <v>74</v>
      </c>
      <c r="Y51" s="6" t="n">
        <v>77</v>
      </c>
      <c r="Z51" s="9" t="n">
        <f aca="false">W51+X51+Y51</f>
        <v>228</v>
      </c>
      <c r="AA51" s="9" t="n">
        <f aca="false">Z51-216</f>
        <v>12</v>
      </c>
    </row>
    <row r="52" customFormat="false" ht="14.25" hidden="false" customHeight="false" outlineLevel="0" collapsed="false">
      <c r="A52" s="6"/>
      <c r="B52" s="11" t="s">
        <v>70</v>
      </c>
      <c r="C52" s="6" t="n">
        <v>4</v>
      </c>
      <c r="D52" s="12" t="n">
        <v>6</v>
      </c>
      <c r="E52" s="12" t="n">
        <v>7</v>
      </c>
      <c r="F52" s="12" t="n">
        <v>4</v>
      </c>
      <c r="G52" s="12" t="n">
        <v>3</v>
      </c>
      <c r="H52" s="12" t="n">
        <v>4</v>
      </c>
      <c r="I52" s="12" t="n">
        <v>6</v>
      </c>
      <c r="J52" s="12" t="n">
        <v>5</v>
      </c>
      <c r="K52" s="12" t="n">
        <v>5</v>
      </c>
      <c r="L52" s="6" t="n">
        <f aca="false">SUM(C52:K52)</f>
        <v>44</v>
      </c>
      <c r="M52" s="12" t="n">
        <v>4</v>
      </c>
      <c r="N52" s="12" t="n">
        <v>3</v>
      </c>
      <c r="O52" s="12" t="n">
        <v>5</v>
      </c>
      <c r="P52" s="12" t="n">
        <v>3</v>
      </c>
      <c r="Q52" s="12" t="n">
        <v>4</v>
      </c>
      <c r="R52" s="12" t="n">
        <v>4</v>
      </c>
      <c r="S52" s="12" t="n">
        <v>4</v>
      </c>
      <c r="T52" s="12" t="n">
        <v>3</v>
      </c>
      <c r="U52" s="12" t="n">
        <v>4</v>
      </c>
      <c r="V52" s="6" t="n">
        <f aca="false">SUM(M52:U52)</f>
        <v>34</v>
      </c>
      <c r="W52" s="6" t="n">
        <f aca="false">L52+V52</f>
        <v>78</v>
      </c>
      <c r="X52" s="6" t="n">
        <v>78</v>
      </c>
      <c r="Y52" s="6" t="n">
        <v>72</v>
      </c>
      <c r="Z52" s="9" t="n">
        <f aca="false">W52+X52+Y52</f>
        <v>228</v>
      </c>
      <c r="AA52" s="9" t="n">
        <f aca="false">Z52-216</f>
        <v>12</v>
      </c>
    </row>
    <row r="53" customFormat="false" ht="14.25" hidden="false" customHeight="false" outlineLevel="0" collapsed="false">
      <c r="A53" s="6" t="s">
        <v>71</v>
      </c>
      <c r="B53" s="11" t="s">
        <v>72</v>
      </c>
      <c r="C53" s="6" t="n">
        <v>3</v>
      </c>
      <c r="D53" s="6" t="n">
        <v>4</v>
      </c>
      <c r="E53" s="6" t="n">
        <v>5</v>
      </c>
      <c r="F53" s="6" t="n">
        <v>4</v>
      </c>
      <c r="G53" s="6" t="n">
        <v>4</v>
      </c>
      <c r="H53" s="6" t="n">
        <v>5</v>
      </c>
      <c r="I53" s="6" t="n">
        <v>5</v>
      </c>
      <c r="J53" s="6" t="n">
        <v>5</v>
      </c>
      <c r="K53" s="6" t="n">
        <v>5</v>
      </c>
      <c r="L53" s="6" t="n">
        <f aca="false">SUM(C53:K53)</f>
        <v>40</v>
      </c>
      <c r="M53" s="6" t="n">
        <v>4</v>
      </c>
      <c r="N53" s="6" t="n">
        <v>4</v>
      </c>
      <c r="O53" s="6" t="n">
        <v>5</v>
      </c>
      <c r="P53" s="6" t="n">
        <v>2</v>
      </c>
      <c r="Q53" s="6" t="n">
        <v>4</v>
      </c>
      <c r="R53" s="6" t="n">
        <v>4</v>
      </c>
      <c r="S53" s="6" t="n">
        <v>5</v>
      </c>
      <c r="T53" s="6" t="n">
        <v>4</v>
      </c>
      <c r="U53" s="6" t="n">
        <v>5</v>
      </c>
      <c r="V53" s="6" t="n">
        <f aca="false">SUM(M53:U53)</f>
        <v>37</v>
      </c>
      <c r="W53" s="6" t="n">
        <f aca="false">L53+V53</f>
        <v>77</v>
      </c>
      <c r="X53" s="6" t="n">
        <v>76</v>
      </c>
      <c r="Y53" s="6" t="n">
        <v>76</v>
      </c>
      <c r="Z53" s="9" t="n">
        <f aca="false">W53+X53+Y53</f>
        <v>229</v>
      </c>
      <c r="AA53" s="9" t="n">
        <f aca="false">Z53-216</f>
        <v>13</v>
      </c>
    </row>
    <row r="54" customFormat="false" ht="14.25" hidden="false" customHeight="false" outlineLevel="0" collapsed="false">
      <c r="A54" s="6"/>
      <c r="B54" s="8" t="s">
        <v>73</v>
      </c>
      <c r="C54" s="6" t="n">
        <v>4</v>
      </c>
      <c r="D54" s="12" t="n">
        <v>4</v>
      </c>
      <c r="E54" s="12" t="n">
        <v>6</v>
      </c>
      <c r="F54" s="12" t="n">
        <v>4</v>
      </c>
      <c r="G54" s="12" t="n">
        <v>3</v>
      </c>
      <c r="H54" s="12" t="n">
        <v>4</v>
      </c>
      <c r="I54" s="12" t="n">
        <v>5</v>
      </c>
      <c r="J54" s="12" t="n">
        <v>3</v>
      </c>
      <c r="K54" s="12" t="n">
        <v>7</v>
      </c>
      <c r="L54" s="6" t="n">
        <f aca="false">SUM(C54:K54)</f>
        <v>40</v>
      </c>
      <c r="M54" s="12" t="n">
        <v>5</v>
      </c>
      <c r="N54" s="12" t="n">
        <v>4</v>
      </c>
      <c r="O54" s="12" t="n">
        <v>5</v>
      </c>
      <c r="P54" s="12" t="n">
        <v>3</v>
      </c>
      <c r="Q54" s="12" t="n">
        <v>4</v>
      </c>
      <c r="R54" s="12" t="n">
        <v>3</v>
      </c>
      <c r="S54" s="12" t="n">
        <v>5</v>
      </c>
      <c r="T54" s="12" t="n">
        <v>3</v>
      </c>
      <c r="U54" s="12" t="n">
        <v>6</v>
      </c>
      <c r="V54" s="6" t="n">
        <f aca="false">SUM(M54:U54)</f>
        <v>38</v>
      </c>
      <c r="W54" s="6" t="n">
        <f aca="false">L54+V54</f>
        <v>78</v>
      </c>
      <c r="X54" s="6" t="n">
        <v>77</v>
      </c>
      <c r="Y54" s="6" t="n">
        <v>74</v>
      </c>
      <c r="Z54" s="9" t="n">
        <f aca="false">W54+X54+Y54</f>
        <v>229</v>
      </c>
      <c r="AA54" s="9" t="n">
        <f aca="false">Z54-216</f>
        <v>13</v>
      </c>
    </row>
    <row r="55" customFormat="false" ht="14.25" hidden="false" customHeight="false" outlineLevel="0" collapsed="false">
      <c r="A55" s="6"/>
      <c r="B55" s="8" t="s">
        <v>74</v>
      </c>
      <c r="C55" s="6" t="n">
        <v>4</v>
      </c>
      <c r="D55" s="6" t="n">
        <v>4</v>
      </c>
      <c r="E55" s="6" t="n">
        <v>6</v>
      </c>
      <c r="F55" s="6" t="n">
        <v>5</v>
      </c>
      <c r="G55" s="6" t="n">
        <v>4</v>
      </c>
      <c r="H55" s="6" t="n">
        <v>4</v>
      </c>
      <c r="I55" s="6" t="n">
        <v>5</v>
      </c>
      <c r="J55" s="6" t="n">
        <v>3</v>
      </c>
      <c r="K55" s="6" t="n">
        <v>6</v>
      </c>
      <c r="L55" s="6" t="n">
        <f aca="false">SUM(C55:K55)</f>
        <v>41</v>
      </c>
      <c r="M55" s="6" t="n">
        <v>5</v>
      </c>
      <c r="N55" s="6" t="n">
        <v>5</v>
      </c>
      <c r="O55" s="6" t="n">
        <v>5</v>
      </c>
      <c r="P55" s="6" t="n">
        <v>3</v>
      </c>
      <c r="Q55" s="6" t="n">
        <v>4</v>
      </c>
      <c r="R55" s="6" t="n">
        <v>4</v>
      </c>
      <c r="S55" s="6" t="n">
        <v>4</v>
      </c>
      <c r="T55" s="6" t="n">
        <v>4</v>
      </c>
      <c r="U55" s="6" t="n">
        <v>4</v>
      </c>
      <c r="V55" s="6" t="n">
        <f aca="false">SUM(M55:U55)</f>
        <v>38</v>
      </c>
      <c r="W55" s="6" t="n">
        <f aca="false">L55+V55</f>
        <v>79</v>
      </c>
      <c r="X55" s="6" t="n">
        <v>78</v>
      </c>
      <c r="Y55" s="6" t="n">
        <v>72</v>
      </c>
      <c r="Z55" s="9" t="n">
        <f aca="false">W55+X55+Y55</f>
        <v>229</v>
      </c>
      <c r="AA55" s="9" t="n">
        <f aca="false">Z55-216</f>
        <v>13</v>
      </c>
    </row>
    <row r="56" customFormat="false" ht="14.25" hidden="false" customHeight="false" outlineLevel="0" collapsed="false">
      <c r="A56" s="6" t="s">
        <v>75</v>
      </c>
      <c r="B56" s="8" t="s">
        <v>76</v>
      </c>
      <c r="C56" s="6" t="n">
        <v>4</v>
      </c>
      <c r="D56" s="6" t="n">
        <v>5</v>
      </c>
      <c r="E56" s="6" t="n">
        <v>6</v>
      </c>
      <c r="F56" s="6" t="n">
        <v>4</v>
      </c>
      <c r="G56" s="6" t="n">
        <v>3</v>
      </c>
      <c r="H56" s="6" t="n">
        <v>4</v>
      </c>
      <c r="I56" s="6" t="n">
        <v>5</v>
      </c>
      <c r="J56" s="6" t="n">
        <v>3</v>
      </c>
      <c r="K56" s="6" t="n">
        <v>4</v>
      </c>
      <c r="L56" s="6" t="n">
        <f aca="false">SUM(C56:K56)</f>
        <v>38</v>
      </c>
      <c r="M56" s="6" t="n">
        <v>5</v>
      </c>
      <c r="N56" s="6" t="n">
        <v>4</v>
      </c>
      <c r="O56" s="6" t="n">
        <v>5</v>
      </c>
      <c r="P56" s="6" t="n">
        <v>3</v>
      </c>
      <c r="Q56" s="6" t="n">
        <v>4</v>
      </c>
      <c r="R56" s="6" t="n">
        <v>4</v>
      </c>
      <c r="S56" s="6" t="n">
        <v>5</v>
      </c>
      <c r="T56" s="6" t="n">
        <v>3</v>
      </c>
      <c r="U56" s="6" t="n">
        <v>5</v>
      </c>
      <c r="V56" s="6" t="n">
        <f aca="false">SUM(M56:U56)</f>
        <v>38</v>
      </c>
      <c r="W56" s="6" t="n">
        <f aca="false">L56+V56</f>
        <v>76</v>
      </c>
      <c r="X56" s="6" t="n">
        <v>85</v>
      </c>
      <c r="Y56" s="6" t="n">
        <v>69</v>
      </c>
      <c r="Z56" s="9" t="n">
        <f aca="false">W56+X56+Y56</f>
        <v>230</v>
      </c>
      <c r="AA56" s="9" t="n">
        <f aca="false">Z56-216</f>
        <v>14</v>
      </c>
    </row>
    <row r="57" customFormat="false" ht="14.25" hidden="false" customHeight="false" outlineLevel="0" collapsed="false">
      <c r="A57" s="6"/>
      <c r="B57" s="11" t="s">
        <v>77</v>
      </c>
      <c r="C57" s="6" t="n">
        <v>5</v>
      </c>
      <c r="D57" s="6" t="n">
        <v>4</v>
      </c>
      <c r="E57" s="6" t="n">
        <v>6</v>
      </c>
      <c r="F57" s="6" t="n">
        <v>4</v>
      </c>
      <c r="G57" s="6" t="n">
        <v>2</v>
      </c>
      <c r="H57" s="6" t="n">
        <v>4</v>
      </c>
      <c r="I57" s="6" t="n">
        <v>4</v>
      </c>
      <c r="J57" s="6" t="n">
        <v>3</v>
      </c>
      <c r="K57" s="6" t="n">
        <v>6</v>
      </c>
      <c r="L57" s="6" t="n">
        <f aca="false">SUM(C57:K57)</f>
        <v>38</v>
      </c>
      <c r="M57" s="6" t="n">
        <v>4</v>
      </c>
      <c r="N57" s="6" t="n">
        <v>4</v>
      </c>
      <c r="O57" s="6" t="n">
        <v>5</v>
      </c>
      <c r="P57" s="6" t="n">
        <v>3</v>
      </c>
      <c r="Q57" s="6" t="n">
        <v>5</v>
      </c>
      <c r="R57" s="6" t="n">
        <v>5</v>
      </c>
      <c r="S57" s="6" t="n">
        <v>4</v>
      </c>
      <c r="T57" s="6" t="n">
        <v>3</v>
      </c>
      <c r="U57" s="6" t="n">
        <v>6</v>
      </c>
      <c r="V57" s="6" t="n">
        <f aca="false">SUM(M57:U57)</f>
        <v>39</v>
      </c>
      <c r="W57" s="6" t="n">
        <f aca="false">L57+V57</f>
        <v>77</v>
      </c>
      <c r="X57" s="6" t="n">
        <v>79</v>
      </c>
      <c r="Y57" s="6" t="n">
        <v>74</v>
      </c>
      <c r="Z57" s="9" t="n">
        <f aca="false">W57+X57+Y57</f>
        <v>230</v>
      </c>
      <c r="AA57" s="9" t="n">
        <f aca="false">Z57-216</f>
        <v>14</v>
      </c>
    </row>
    <row r="58" customFormat="false" ht="14.25" hidden="false" customHeight="false" outlineLevel="0" collapsed="false">
      <c r="A58" s="6"/>
      <c r="B58" s="8" t="s">
        <v>78</v>
      </c>
      <c r="C58" s="6" t="n">
        <v>4</v>
      </c>
      <c r="D58" s="6" t="n">
        <v>4</v>
      </c>
      <c r="E58" s="6" t="n">
        <v>6</v>
      </c>
      <c r="F58" s="6" t="n">
        <v>5</v>
      </c>
      <c r="G58" s="6" t="n">
        <v>4</v>
      </c>
      <c r="H58" s="6" t="n">
        <v>5</v>
      </c>
      <c r="I58" s="6" t="n">
        <v>5</v>
      </c>
      <c r="J58" s="6" t="n">
        <v>4</v>
      </c>
      <c r="K58" s="6" t="n">
        <v>5</v>
      </c>
      <c r="L58" s="6" t="n">
        <f aca="false">SUM(C58:K58)</f>
        <v>42</v>
      </c>
      <c r="M58" s="6" t="n">
        <v>4</v>
      </c>
      <c r="N58" s="6" t="n">
        <v>3</v>
      </c>
      <c r="O58" s="6" t="n">
        <v>4</v>
      </c>
      <c r="P58" s="6" t="n">
        <v>3</v>
      </c>
      <c r="Q58" s="6" t="n">
        <v>5</v>
      </c>
      <c r="R58" s="6" t="n">
        <v>4</v>
      </c>
      <c r="S58" s="6" t="n">
        <v>5</v>
      </c>
      <c r="T58" s="6" t="n">
        <v>3</v>
      </c>
      <c r="U58" s="6" t="n">
        <v>5</v>
      </c>
      <c r="V58" s="6" t="n">
        <f aca="false">SUM(M58:U58)</f>
        <v>36</v>
      </c>
      <c r="W58" s="6" t="n">
        <f aca="false">L58+V58</f>
        <v>78</v>
      </c>
      <c r="X58" s="6" t="n">
        <v>75</v>
      </c>
      <c r="Y58" s="6" t="n">
        <v>77</v>
      </c>
      <c r="Z58" s="9" t="n">
        <f aca="false">W58+X58+Y58</f>
        <v>230</v>
      </c>
      <c r="AA58" s="9" t="n">
        <f aca="false">Z58-216</f>
        <v>14</v>
      </c>
    </row>
    <row r="59" customFormat="false" ht="14.25" hidden="false" customHeight="false" outlineLevel="0" collapsed="false">
      <c r="A59" s="6"/>
      <c r="B59" s="11" t="s">
        <v>79</v>
      </c>
      <c r="C59" s="6" t="n">
        <v>4</v>
      </c>
      <c r="D59" s="6" t="n">
        <v>6</v>
      </c>
      <c r="E59" s="6" t="n">
        <v>6</v>
      </c>
      <c r="F59" s="6" t="n">
        <v>5</v>
      </c>
      <c r="G59" s="6" t="n">
        <v>4</v>
      </c>
      <c r="H59" s="6" t="n">
        <v>4</v>
      </c>
      <c r="I59" s="6" t="n">
        <v>4</v>
      </c>
      <c r="J59" s="6" t="n">
        <v>4</v>
      </c>
      <c r="K59" s="6" t="n">
        <v>4</v>
      </c>
      <c r="L59" s="6" t="n">
        <f aca="false">SUM(C59:K59)</f>
        <v>41</v>
      </c>
      <c r="M59" s="6" t="n">
        <v>5</v>
      </c>
      <c r="N59" s="6" t="n">
        <v>4</v>
      </c>
      <c r="O59" s="6" t="n">
        <v>5</v>
      </c>
      <c r="P59" s="6" t="n">
        <v>3</v>
      </c>
      <c r="Q59" s="6" t="n">
        <v>5</v>
      </c>
      <c r="R59" s="6" t="n">
        <v>4</v>
      </c>
      <c r="S59" s="6" t="n">
        <v>4</v>
      </c>
      <c r="T59" s="6" t="n">
        <v>3</v>
      </c>
      <c r="U59" s="6" t="n">
        <v>4</v>
      </c>
      <c r="V59" s="6" t="n">
        <f aca="false">SUM(M59:U59)</f>
        <v>37</v>
      </c>
      <c r="W59" s="6" t="n">
        <f aca="false">L59+V59</f>
        <v>78</v>
      </c>
      <c r="X59" s="6" t="n">
        <v>75</v>
      </c>
      <c r="Y59" s="6" t="n">
        <v>77</v>
      </c>
      <c r="Z59" s="9" t="n">
        <f aca="false">W59+X59+Y59</f>
        <v>230</v>
      </c>
      <c r="AA59" s="9" t="n">
        <f aca="false">Z59-216</f>
        <v>14</v>
      </c>
    </row>
    <row r="60" customFormat="false" ht="14.25" hidden="false" customHeight="false" outlineLevel="0" collapsed="false">
      <c r="A60" s="6"/>
      <c r="B60" s="8" t="s">
        <v>80</v>
      </c>
      <c r="C60" s="6" t="n">
        <v>4</v>
      </c>
      <c r="D60" s="12" t="n">
        <v>4</v>
      </c>
      <c r="E60" s="12" t="n">
        <v>5</v>
      </c>
      <c r="F60" s="12" t="n">
        <v>4</v>
      </c>
      <c r="G60" s="12" t="n">
        <v>3</v>
      </c>
      <c r="H60" s="12" t="n">
        <v>4</v>
      </c>
      <c r="I60" s="12" t="n">
        <v>6</v>
      </c>
      <c r="J60" s="12" t="n">
        <v>4</v>
      </c>
      <c r="K60" s="12" t="n">
        <v>5</v>
      </c>
      <c r="L60" s="6" t="n">
        <f aca="false">SUM(C60:K60)</f>
        <v>39</v>
      </c>
      <c r="M60" s="12" t="n">
        <v>6</v>
      </c>
      <c r="N60" s="12" t="n">
        <v>5</v>
      </c>
      <c r="O60" s="12" t="n">
        <v>5</v>
      </c>
      <c r="P60" s="12" t="n">
        <v>3</v>
      </c>
      <c r="Q60" s="12" t="n">
        <v>5</v>
      </c>
      <c r="R60" s="12" t="n">
        <v>4</v>
      </c>
      <c r="S60" s="12" t="n">
        <v>5</v>
      </c>
      <c r="T60" s="12" t="n">
        <v>3</v>
      </c>
      <c r="U60" s="12" t="n">
        <v>4</v>
      </c>
      <c r="V60" s="6" t="n">
        <f aca="false">SUM(M60:U60)</f>
        <v>40</v>
      </c>
      <c r="W60" s="6" t="n">
        <f aca="false">L60+V60</f>
        <v>79</v>
      </c>
      <c r="X60" s="6" t="n">
        <v>77</v>
      </c>
      <c r="Y60" s="6" t="n">
        <v>74</v>
      </c>
      <c r="Z60" s="9" t="n">
        <f aca="false">W60+X60+Y60</f>
        <v>230</v>
      </c>
      <c r="AA60" s="9" t="n">
        <f aca="false">Z60-216</f>
        <v>14</v>
      </c>
    </row>
    <row r="61" customFormat="false" ht="14.25" hidden="false" customHeight="false" outlineLevel="0" collapsed="false">
      <c r="A61" s="6" t="n">
        <v>55</v>
      </c>
      <c r="B61" s="11" t="s">
        <v>81</v>
      </c>
      <c r="C61" s="6" t="n">
        <v>5</v>
      </c>
      <c r="D61" s="6" t="n">
        <v>5</v>
      </c>
      <c r="E61" s="6" t="n">
        <v>6</v>
      </c>
      <c r="F61" s="6" t="n">
        <v>5</v>
      </c>
      <c r="G61" s="6" t="n">
        <v>3</v>
      </c>
      <c r="H61" s="6" t="n">
        <v>4</v>
      </c>
      <c r="I61" s="6" t="n">
        <v>6</v>
      </c>
      <c r="J61" s="6" t="n">
        <v>3</v>
      </c>
      <c r="K61" s="6" t="n">
        <v>5</v>
      </c>
      <c r="L61" s="6" t="n">
        <f aca="false">SUM(C61:K61)</f>
        <v>42</v>
      </c>
      <c r="M61" s="6" t="n">
        <v>5</v>
      </c>
      <c r="N61" s="6" t="n">
        <v>3</v>
      </c>
      <c r="O61" s="6" t="n">
        <v>5</v>
      </c>
      <c r="P61" s="6" t="n">
        <v>2</v>
      </c>
      <c r="Q61" s="6" t="n">
        <v>4</v>
      </c>
      <c r="R61" s="6" t="n">
        <v>4</v>
      </c>
      <c r="S61" s="6" t="n">
        <v>4</v>
      </c>
      <c r="T61" s="6" t="n">
        <v>4</v>
      </c>
      <c r="U61" s="6" t="n">
        <v>5</v>
      </c>
      <c r="V61" s="6" t="n">
        <f aca="false">SUM(M61:U61)</f>
        <v>36</v>
      </c>
      <c r="W61" s="6" t="n">
        <f aca="false">L61+V61</f>
        <v>78</v>
      </c>
      <c r="X61" s="6" t="n">
        <v>76</v>
      </c>
      <c r="Y61" s="6" t="n">
        <v>78</v>
      </c>
      <c r="Z61" s="9" t="n">
        <f aca="false">W61+X61+Y61</f>
        <v>232</v>
      </c>
      <c r="AA61" s="9" t="n">
        <f aca="false">Z61-216</f>
        <v>16</v>
      </c>
    </row>
    <row r="62" customFormat="false" ht="14.25" hidden="false" customHeight="false" outlineLevel="0" collapsed="false">
      <c r="A62" s="6" t="s">
        <v>82</v>
      </c>
      <c r="B62" s="8" t="s">
        <v>83</v>
      </c>
      <c r="C62" s="6" t="n">
        <v>4</v>
      </c>
      <c r="D62" s="6" t="n">
        <v>5</v>
      </c>
      <c r="E62" s="6" t="n">
        <v>5</v>
      </c>
      <c r="F62" s="6" t="n">
        <v>4</v>
      </c>
      <c r="G62" s="6" t="n">
        <v>3</v>
      </c>
      <c r="H62" s="6" t="n">
        <v>4</v>
      </c>
      <c r="I62" s="6" t="n">
        <v>8</v>
      </c>
      <c r="J62" s="6" t="n">
        <v>3</v>
      </c>
      <c r="K62" s="6" t="n">
        <v>5</v>
      </c>
      <c r="L62" s="6" t="n">
        <f aca="false">SUM(C62:K62)</f>
        <v>41</v>
      </c>
      <c r="M62" s="6" t="n">
        <v>4</v>
      </c>
      <c r="N62" s="6" t="n">
        <v>5</v>
      </c>
      <c r="O62" s="6" t="n">
        <v>5</v>
      </c>
      <c r="P62" s="6" t="n">
        <v>2</v>
      </c>
      <c r="Q62" s="6" t="n">
        <v>4</v>
      </c>
      <c r="R62" s="6" t="n">
        <v>5</v>
      </c>
      <c r="S62" s="6" t="n">
        <v>5</v>
      </c>
      <c r="T62" s="6" t="n">
        <v>4</v>
      </c>
      <c r="U62" s="6" t="n">
        <v>4</v>
      </c>
      <c r="V62" s="6" t="n">
        <f aca="false">SUM(M62:U62)</f>
        <v>38</v>
      </c>
      <c r="W62" s="6" t="n">
        <f aca="false">L62+V62</f>
        <v>79</v>
      </c>
      <c r="X62" s="6" t="n">
        <v>79</v>
      </c>
      <c r="Y62" s="6" t="n">
        <v>75</v>
      </c>
      <c r="Z62" s="9" t="n">
        <f aca="false">W62+X62+Y62</f>
        <v>233</v>
      </c>
      <c r="AA62" s="9" t="n">
        <f aca="false">Z62-216</f>
        <v>17</v>
      </c>
    </row>
    <row r="63" customFormat="false" ht="14.25" hidden="false" customHeight="false" outlineLevel="0" collapsed="false">
      <c r="A63" s="6"/>
      <c r="B63" s="8" t="s">
        <v>84</v>
      </c>
      <c r="C63" s="6" t="n">
        <v>4</v>
      </c>
      <c r="D63" s="6" t="n">
        <v>5</v>
      </c>
      <c r="E63" s="6" t="n">
        <v>5</v>
      </c>
      <c r="F63" s="6" t="n">
        <v>3</v>
      </c>
      <c r="G63" s="6" t="n">
        <v>4</v>
      </c>
      <c r="H63" s="6" t="n">
        <v>4</v>
      </c>
      <c r="I63" s="6" t="n">
        <v>6</v>
      </c>
      <c r="J63" s="6" t="n">
        <v>3</v>
      </c>
      <c r="K63" s="6" t="n">
        <v>4</v>
      </c>
      <c r="L63" s="6" t="n">
        <f aca="false">SUM(C63:K63)</f>
        <v>38</v>
      </c>
      <c r="M63" s="6" t="n">
        <v>5</v>
      </c>
      <c r="N63" s="6" t="n">
        <v>6</v>
      </c>
      <c r="O63" s="6" t="n">
        <v>4</v>
      </c>
      <c r="P63" s="6" t="n">
        <v>3</v>
      </c>
      <c r="Q63" s="6" t="n">
        <v>5</v>
      </c>
      <c r="R63" s="6" t="n">
        <v>5</v>
      </c>
      <c r="S63" s="6" t="n">
        <v>5</v>
      </c>
      <c r="T63" s="6" t="n">
        <v>3</v>
      </c>
      <c r="U63" s="6" t="n">
        <v>6</v>
      </c>
      <c r="V63" s="6" t="n">
        <f aca="false">SUM(M63:U63)</f>
        <v>42</v>
      </c>
      <c r="W63" s="6" t="n">
        <f aca="false">L63+V63</f>
        <v>80</v>
      </c>
      <c r="X63" s="6" t="n">
        <v>76</v>
      </c>
      <c r="Y63" s="6" t="n">
        <v>77</v>
      </c>
      <c r="Z63" s="9" t="n">
        <f aca="false">W63+X63+Y63</f>
        <v>233</v>
      </c>
      <c r="AA63" s="9" t="n">
        <f aca="false">Z63-216</f>
        <v>17</v>
      </c>
    </row>
    <row r="64" customFormat="false" ht="14.25" hidden="false" customHeight="false" outlineLevel="0" collapsed="false">
      <c r="A64" s="13" t="s">
        <v>85</v>
      </c>
      <c r="B64" s="8" t="s">
        <v>86</v>
      </c>
      <c r="C64" s="6" t="n">
        <v>4</v>
      </c>
      <c r="D64" s="12" t="n">
        <v>5</v>
      </c>
      <c r="E64" s="12" t="n">
        <v>5</v>
      </c>
      <c r="F64" s="12" t="n">
        <v>5</v>
      </c>
      <c r="G64" s="12" t="n">
        <v>4</v>
      </c>
      <c r="H64" s="12" t="n">
        <v>6</v>
      </c>
      <c r="I64" s="12" t="n">
        <v>5</v>
      </c>
      <c r="J64" s="12" t="n">
        <v>3</v>
      </c>
      <c r="K64" s="12" t="n">
        <v>4</v>
      </c>
      <c r="L64" s="6" t="n">
        <f aca="false">SUM(C64:K64)</f>
        <v>41</v>
      </c>
      <c r="M64" s="12" t="n">
        <v>5</v>
      </c>
      <c r="N64" s="12" t="n">
        <v>4</v>
      </c>
      <c r="O64" s="12" t="n">
        <v>5</v>
      </c>
      <c r="P64" s="12" t="n">
        <v>5</v>
      </c>
      <c r="Q64" s="12" t="n">
        <v>5</v>
      </c>
      <c r="R64" s="12" t="n">
        <v>5</v>
      </c>
      <c r="S64" s="12" t="n">
        <v>4</v>
      </c>
      <c r="T64" s="12" t="n">
        <v>3</v>
      </c>
      <c r="U64" s="12" t="n">
        <v>4</v>
      </c>
      <c r="V64" s="6" t="n">
        <f aca="false">SUM(M64:U64)</f>
        <v>40</v>
      </c>
      <c r="W64" s="6" t="n">
        <f aca="false">L64+V64</f>
        <v>81</v>
      </c>
      <c r="X64" s="6" t="n">
        <v>76</v>
      </c>
      <c r="Y64" s="6" t="n">
        <v>78</v>
      </c>
      <c r="Z64" s="9" t="n">
        <f aca="false">W64+X64+Y64</f>
        <v>235</v>
      </c>
      <c r="AA64" s="9" t="n">
        <f aca="false">Z64-216</f>
        <v>19</v>
      </c>
    </row>
    <row r="65" customFormat="false" ht="14.25" hidden="false" customHeight="false" outlineLevel="0" collapsed="false">
      <c r="A65" s="13"/>
      <c r="B65" s="8" t="s">
        <v>87</v>
      </c>
      <c r="C65" s="6" t="n">
        <v>4</v>
      </c>
      <c r="D65" s="6" t="n">
        <v>5</v>
      </c>
      <c r="E65" s="6" t="n">
        <v>5</v>
      </c>
      <c r="F65" s="6" t="n">
        <v>5</v>
      </c>
      <c r="G65" s="6" t="n">
        <v>5</v>
      </c>
      <c r="H65" s="6" t="n">
        <v>5</v>
      </c>
      <c r="I65" s="6" t="n">
        <v>5</v>
      </c>
      <c r="J65" s="6" t="n">
        <v>3</v>
      </c>
      <c r="K65" s="6" t="n">
        <v>4</v>
      </c>
      <c r="L65" s="6" t="n">
        <f aca="false">SUM(C65:K65)</f>
        <v>41</v>
      </c>
      <c r="M65" s="6" t="n">
        <v>5</v>
      </c>
      <c r="N65" s="6" t="n">
        <v>4</v>
      </c>
      <c r="O65" s="6" t="n">
        <v>5</v>
      </c>
      <c r="P65" s="6" t="n">
        <v>4</v>
      </c>
      <c r="Q65" s="6" t="n">
        <v>5</v>
      </c>
      <c r="R65" s="6" t="n">
        <v>4</v>
      </c>
      <c r="S65" s="6" t="n">
        <v>4</v>
      </c>
      <c r="T65" s="6" t="n">
        <v>4</v>
      </c>
      <c r="U65" s="6" t="n">
        <v>5</v>
      </c>
      <c r="V65" s="6" t="n">
        <f aca="false">SUM(M65:U65)</f>
        <v>40</v>
      </c>
      <c r="W65" s="6" t="n">
        <f aca="false">L65+V65</f>
        <v>81</v>
      </c>
      <c r="X65" s="6" t="n">
        <v>76</v>
      </c>
      <c r="Y65" s="6" t="n">
        <v>78</v>
      </c>
      <c r="Z65" s="9" t="n">
        <f aca="false">W65+X65+Y65</f>
        <v>235</v>
      </c>
      <c r="AA65" s="9" t="n">
        <f aca="false">Z65-216</f>
        <v>19</v>
      </c>
    </row>
    <row r="66" customFormat="false" ht="14.25" hidden="false" customHeight="false" outlineLevel="0" collapsed="false">
      <c r="A66" s="13"/>
      <c r="B66" s="8" t="s">
        <v>88</v>
      </c>
      <c r="C66" s="6" t="n">
        <v>5</v>
      </c>
      <c r="D66" s="12" t="n">
        <v>6</v>
      </c>
      <c r="E66" s="12" t="n">
        <v>5</v>
      </c>
      <c r="F66" s="12" t="n">
        <v>4</v>
      </c>
      <c r="G66" s="12" t="n">
        <v>4</v>
      </c>
      <c r="H66" s="12" t="n">
        <v>4</v>
      </c>
      <c r="I66" s="12" t="n">
        <v>5</v>
      </c>
      <c r="J66" s="12" t="n">
        <v>4</v>
      </c>
      <c r="K66" s="12" t="n">
        <v>6</v>
      </c>
      <c r="L66" s="6" t="n">
        <f aca="false">SUM(C66:K66)</f>
        <v>43</v>
      </c>
      <c r="M66" s="12" t="n">
        <v>4</v>
      </c>
      <c r="N66" s="12" t="n">
        <v>5</v>
      </c>
      <c r="O66" s="12" t="n">
        <v>7</v>
      </c>
      <c r="P66" s="12" t="n">
        <v>3</v>
      </c>
      <c r="Q66" s="12" t="n">
        <v>4</v>
      </c>
      <c r="R66" s="12" t="n">
        <v>4</v>
      </c>
      <c r="S66" s="12" t="n">
        <v>5</v>
      </c>
      <c r="T66" s="12" t="n">
        <v>3</v>
      </c>
      <c r="U66" s="12" t="n">
        <v>5</v>
      </c>
      <c r="V66" s="6" t="n">
        <f aca="false">SUM(M66:U66)</f>
        <v>40</v>
      </c>
      <c r="W66" s="6" t="n">
        <f aca="false">L66+V66</f>
        <v>83</v>
      </c>
      <c r="X66" s="6" t="n">
        <v>76</v>
      </c>
      <c r="Y66" s="6" t="n">
        <v>76</v>
      </c>
      <c r="Z66" s="9" t="n">
        <f aca="false">W66+X66+Y66</f>
        <v>235</v>
      </c>
      <c r="AA66" s="9" t="n">
        <f aca="false">Z66-216</f>
        <v>19</v>
      </c>
    </row>
  </sheetData>
  <mergeCells count="22">
    <mergeCell ref="A1:AA1"/>
    <mergeCell ref="A2:K2"/>
    <mergeCell ref="L2:AA2"/>
    <mergeCell ref="A3:A6"/>
    <mergeCell ref="Z3:Z6"/>
    <mergeCell ref="AA3:AA6"/>
    <mergeCell ref="A8:A9"/>
    <mergeCell ref="A11:A12"/>
    <mergeCell ref="A13:A15"/>
    <mergeCell ref="A16:A17"/>
    <mergeCell ref="A19:A20"/>
    <mergeCell ref="A21:A24"/>
    <mergeCell ref="A25:A28"/>
    <mergeCell ref="A30:A33"/>
    <mergeCell ref="A34:A37"/>
    <mergeCell ref="A38:A41"/>
    <mergeCell ref="A42:A46"/>
    <mergeCell ref="A47:A52"/>
    <mergeCell ref="A53:A55"/>
    <mergeCell ref="A56:A60"/>
    <mergeCell ref="A62:A63"/>
    <mergeCell ref="A64: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25T15:00:18Z</dcterms:modified>
  <cp:revision>0</cp:revision>
  <dc:subject/>
  <dc:title/>
</cp:coreProperties>
</file>