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r>
      <rPr>
        <b val="true"/>
        <sz val="14"/>
        <rFont val="Arial"/>
        <family val="2"/>
      </rPr>
      <t xml:space="preserve">2010</t>
    </r>
    <r>
      <rPr>
        <b val="true"/>
        <sz val="14"/>
        <rFont val="Noto Sans"/>
        <family val="2"/>
      </rPr>
      <t xml:space="preserve">年中国高尔夫球职业巡回赛东风日产“天籁杯”男子挑战赛总决赛
</t>
    </r>
    <r>
      <rPr>
        <b val="true"/>
        <sz val="11"/>
        <rFont val="Arial"/>
        <family val="2"/>
      </rPr>
      <t xml:space="preserve">2010 China Men's Professional Golf Challenge Tour Finals-NISSAN TEANA Cup</t>
    </r>
  </si>
  <si>
    <r>
      <rPr>
        <sz val="11"/>
        <rFont val="Noto Sans"/>
        <family val="2"/>
      </rPr>
      <t xml:space="preserve">观澜湖高尔夫球会 </t>
    </r>
    <r>
      <rPr>
        <sz val="11"/>
        <rFont val="Arial"/>
        <family val="2"/>
      </rPr>
      <t xml:space="preserve">MISSION HILLS GOLF CLUB</t>
    </r>
  </si>
  <si>
    <r>
      <rPr>
        <b val="true"/>
        <sz val="12"/>
        <rFont val="Noto Sans"/>
        <family val="2"/>
      </rPr>
      <t xml:space="preserve">第一轮成绩表    </t>
    </r>
    <r>
      <rPr>
        <b val="true"/>
        <sz val="12"/>
        <rFont val="Arial"/>
        <family val="2"/>
      </rPr>
      <t xml:space="preserve">Tournament Result —— Round 1</t>
    </r>
  </si>
  <si>
    <r>
      <rPr>
        <b val="true"/>
        <sz val="10"/>
        <rFont val="Noto Sans"/>
        <family val="2"/>
      </rPr>
      <t xml:space="preserve">排名 </t>
    </r>
    <r>
      <rPr>
        <b val="true"/>
        <sz val="10"/>
        <rFont val="Times New Roman"/>
        <family val="1"/>
      </rPr>
      <t xml:space="preserve">Rank</t>
    </r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1"/>
      </rPr>
      <t xml:space="preserve">Name</t>
    </r>
  </si>
  <si>
    <t xml:space="preserve">Out</t>
  </si>
  <si>
    <t xml:space="preserve">In</t>
  </si>
  <si>
    <t xml:space="preserve">Total</t>
  </si>
  <si>
    <t xml:space="preserve">R1</t>
  </si>
  <si>
    <t xml:space="preserve">TO PAR</t>
  </si>
  <si>
    <t xml:space="preserve">T1</t>
  </si>
  <si>
    <t xml:space="preserve">孔维海</t>
  </si>
  <si>
    <r>
      <rPr>
        <sz val="12"/>
        <rFont val="Noto Sans"/>
        <family val="2"/>
      </rPr>
      <t xml:space="preserve">简传林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吴红富</t>
  </si>
  <si>
    <t xml:space="preserve">黄文义</t>
  </si>
  <si>
    <t xml:space="preserve">T5</t>
  </si>
  <si>
    <t xml:space="preserve">周训书</t>
  </si>
  <si>
    <t xml:space="preserve">吴阿顺</t>
  </si>
  <si>
    <t xml:space="preserve">吴康春</t>
  </si>
  <si>
    <t xml:space="preserve">T8</t>
  </si>
  <si>
    <t xml:space="preserve">金琦慧</t>
  </si>
  <si>
    <t xml:space="preserve">李廷旭</t>
  </si>
  <si>
    <t xml:space="preserve">向平浪</t>
  </si>
  <si>
    <t xml:space="preserve">于春泽</t>
  </si>
  <si>
    <t xml:space="preserve">袁    峥</t>
  </si>
  <si>
    <t xml:space="preserve">李方宜</t>
  </si>
  <si>
    <t xml:space="preserve">石丸昌史</t>
  </si>
  <si>
    <t xml:space="preserve">T15</t>
  </si>
  <si>
    <t xml:space="preserve">刘俊峰</t>
  </si>
  <si>
    <t xml:space="preserve">李    超</t>
  </si>
  <si>
    <t xml:space="preserve">魏    巍</t>
  </si>
  <si>
    <t xml:space="preserve">卢以深</t>
  </si>
  <si>
    <t xml:space="preserve">严载雄</t>
  </si>
  <si>
    <t xml:space="preserve">古书涛</t>
  </si>
  <si>
    <t xml:space="preserve">杨文章</t>
  </si>
  <si>
    <t xml:space="preserve">尚    磊</t>
  </si>
  <si>
    <t xml:space="preserve">岳喜峰</t>
  </si>
  <si>
    <t xml:space="preserve">王会强</t>
  </si>
  <si>
    <t xml:space="preserve">T25</t>
  </si>
  <si>
    <t xml:space="preserve">苏    东</t>
  </si>
  <si>
    <t xml:space="preserve">樊志鹏</t>
  </si>
  <si>
    <t xml:space="preserve">张    萌</t>
  </si>
  <si>
    <t xml:space="preserve">薄    宁</t>
  </si>
  <si>
    <t xml:space="preserve">付    泰</t>
  </si>
  <si>
    <t xml:space="preserve">肖志金</t>
  </si>
  <si>
    <t xml:space="preserve">邓勇红</t>
  </si>
  <si>
    <t xml:space="preserve">陈东升</t>
  </si>
  <si>
    <t xml:space="preserve">T33</t>
  </si>
  <si>
    <r>
      <rPr>
        <sz val="12"/>
        <rFont val="Noto Sans"/>
        <family val="2"/>
      </rPr>
      <t xml:space="preserve">刘宇翔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黄明杰</t>
  </si>
  <si>
    <t xml:space="preserve">王    煦</t>
  </si>
  <si>
    <t xml:space="preserve">杨越斐</t>
  </si>
  <si>
    <t xml:space="preserve">程志杰</t>
  </si>
  <si>
    <t xml:space="preserve">施宁杰</t>
  </si>
  <si>
    <t xml:space="preserve">黄振雄</t>
  </si>
  <si>
    <t xml:space="preserve">古翠林</t>
  </si>
  <si>
    <t xml:space="preserve">Ronald Harvey</t>
  </si>
  <si>
    <t xml:space="preserve">徐     秦</t>
  </si>
  <si>
    <t xml:space="preserve">T43</t>
  </si>
  <si>
    <t xml:space="preserve">杨金标</t>
  </si>
  <si>
    <t xml:space="preserve">C.J GATTO</t>
  </si>
  <si>
    <t xml:space="preserve">周    君</t>
  </si>
  <si>
    <t xml:space="preserve">侯    健</t>
  </si>
  <si>
    <t xml:space="preserve">程海宝</t>
  </si>
  <si>
    <t xml:space="preserve">吴伟煌</t>
  </si>
  <si>
    <t xml:space="preserve">谢     智</t>
  </si>
  <si>
    <t xml:space="preserve">苗小光</t>
  </si>
  <si>
    <t xml:space="preserve">刘安林</t>
  </si>
  <si>
    <t xml:space="preserve"> 霍    伟</t>
  </si>
  <si>
    <t xml:space="preserve">T53</t>
  </si>
  <si>
    <t xml:space="preserve">任    强</t>
  </si>
  <si>
    <t xml:space="preserve">何绍才</t>
  </si>
  <si>
    <t xml:space="preserve">陈小马</t>
  </si>
  <si>
    <t xml:space="preserve">陈玉良</t>
  </si>
  <si>
    <t xml:space="preserve">荆    宁</t>
  </si>
  <si>
    <t xml:space="preserve">陈定根</t>
  </si>
  <si>
    <r>
      <rPr>
        <sz val="12"/>
        <rFont val="Noto Sans"/>
        <family val="2"/>
      </rPr>
      <t xml:space="preserve">朱维宇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龙小文</t>
  </si>
  <si>
    <t xml:space="preserve">王永强</t>
  </si>
  <si>
    <t xml:space="preserve">钟永光</t>
  </si>
  <si>
    <t xml:space="preserve">刘    青</t>
  </si>
  <si>
    <t xml:space="preserve">欧致均</t>
  </si>
  <si>
    <t xml:space="preserve">殷关顼</t>
  </si>
  <si>
    <t xml:space="preserve">袁    浩</t>
  </si>
  <si>
    <t xml:space="preserve">田    野</t>
  </si>
  <si>
    <t xml:space="preserve">T68</t>
  </si>
  <si>
    <t xml:space="preserve">邓乐军</t>
  </si>
  <si>
    <t xml:space="preserve">常    迪</t>
  </si>
  <si>
    <t xml:space="preserve">胡    牧</t>
  </si>
  <si>
    <t xml:space="preserve">梁定丰</t>
  </si>
  <si>
    <t xml:space="preserve">蔡    荣</t>
  </si>
  <si>
    <t xml:space="preserve">崔小龙</t>
  </si>
  <si>
    <t xml:space="preserve">廖贵明</t>
  </si>
  <si>
    <t xml:space="preserve">T75</t>
  </si>
  <si>
    <t xml:space="preserve">王     雷</t>
  </si>
  <si>
    <t xml:space="preserve">元    天</t>
  </si>
  <si>
    <t xml:space="preserve">郑文根</t>
  </si>
  <si>
    <t xml:space="preserve">高    杰</t>
  </si>
  <si>
    <t xml:space="preserve">拓文涛</t>
  </si>
  <si>
    <t xml:space="preserve">崔    强</t>
  </si>
  <si>
    <t xml:space="preserve">张常垒</t>
  </si>
  <si>
    <t xml:space="preserve">T82</t>
  </si>
  <si>
    <t xml:space="preserve">姚    嘉</t>
  </si>
  <si>
    <t xml:space="preserve">陈英锋</t>
  </si>
  <si>
    <t xml:space="preserve">付新伟</t>
  </si>
  <si>
    <t xml:space="preserve">孙一平</t>
  </si>
  <si>
    <t xml:space="preserve">张     淼</t>
  </si>
  <si>
    <t xml:space="preserve">吴立辉</t>
  </si>
  <si>
    <t xml:space="preserve">叶雄辉</t>
  </si>
  <si>
    <t xml:space="preserve">张新军</t>
  </si>
  <si>
    <t xml:space="preserve">陈    建</t>
  </si>
  <si>
    <t xml:space="preserve">T91</t>
  </si>
  <si>
    <t xml:space="preserve">于根东</t>
  </si>
  <si>
    <t xml:space="preserve">杨    权</t>
  </si>
  <si>
    <t xml:space="preserve">梁盛利</t>
  </si>
  <si>
    <t xml:space="preserve">张伟（北京）</t>
  </si>
  <si>
    <t xml:space="preserve">肖建成</t>
  </si>
  <si>
    <t xml:space="preserve">T96</t>
  </si>
  <si>
    <r>
      <rPr>
        <sz val="12"/>
        <rFont val="Noto Sans"/>
        <family val="2"/>
      </rPr>
      <t xml:space="preserve">张维维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刘    斌</t>
  </si>
  <si>
    <t xml:space="preserve">T98</t>
  </si>
  <si>
    <t xml:space="preserve">张继勇</t>
  </si>
  <si>
    <t xml:space="preserve">高伟杨</t>
  </si>
  <si>
    <t xml:space="preserve">T100</t>
  </si>
  <si>
    <t xml:space="preserve">古浩然</t>
  </si>
  <si>
    <r>
      <rPr>
        <sz val="12"/>
        <rFont val="Noto Sans"/>
        <family val="2"/>
      </rPr>
      <t xml:space="preserve">赵  亮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102</t>
  </si>
  <si>
    <t xml:space="preserve">谭国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11" min="3" style="0" width="4.37"/>
    <col collapsed="false" customWidth="true" hidden="false" outlineLevel="0" max="12" min="12" style="0" width="5.74"/>
    <col collapsed="false" customWidth="true" hidden="false" outlineLevel="0" max="21" min="13" style="0" width="4.37"/>
    <col collapsed="false" customWidth="true" hidden="false" outlineLevel="0" max="22" min="22" style="0" width="5.5"/>
    <col collapsed="false" customWidth="true" hidden="false" outlineLevel="0" max="23" min="23" style="0" width="5.74"/>
    <col collapsed="false" customWidth="true" hidden="false" outlineLevel="0" max="24" min="24" style="0" width="5.87"/>
    <col collapsed="false" customWidth="true" hidden="false" outlineLevel="0" max="25" min="25" style="0" width="7.12"/>
    <col collapsed="false" customWidth="true" hidden="true" outlineLevel="0" max="34" min="26" style="0" width="2.74"/>
    <col collapsed="false" customWidth="true" hidden="true" outlineLevel="0" max="35" min="35" style="0" width="4.12"/>
    <col collapsed="false" customWidth="true" hidden="true" outlineLevel="0" max="44" min="36" style="0" width="2.99"/>
    <col collapsed="false" customWidth="true" hidden="true" outlineLevel="0" max="45" min="45" style="0" width="3.24"/>
    <col collapsed="false" customWidth="true" hidden="true" outlineLevel="0" max="46" min="46" style="0" width="2.9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20" customFormat="true" ht="15.75" hidden="false" customHeight="true" outlineLevel="0" collapsed="false">
      <c r="A4" s="5" t="s">
        <v>3</v>
      </c>
      <c r="B4" s="6" t="s">
        <v>4</v>
      </c>
      <c r="C4" s="7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9" t="n">
        <v>9</v>
      </c>
      <c r="L4" s="10" t="s">
        <v>5</v>
      </c>
      <c r="M4" s="11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9" t="n">
        <v>18</v>
      </c>
      <c r="V4" s="10" t="s">
        <v>6</v>
      </c>
      <c r="W4" s="12" t="s">
        <v>7</v>
      </c>
      <c r="X4" s="13" t="s">
        <v>8</v>
      </c>
      <c r="Y4" s="14" t="s">
        <v>9</v>
      </c>
      <c r="Z4" s="15" t="n">
        <v>1</v>
      </c>
      <c r="AA4" s="16" t="n">
        <v>2</v>
      </c>
      <c r="AB4" s="16" t="n">
        <v>3</v>
      </c>
      <c r="AC4" s="16" t="n">
        <v>4</v>
      </c>
      <c r="AD4" s="16" t="n">
        <v>5</v>
      </c>
      <c r="AE4" s="16" t="n">
        <v>6</v>
      </c>
      <c r="AF4" s="16" t="n">
        <v>7</v>
      </c>
      <c r="AG4" s="16" t="n">
        <v>8</v>
      </c>
      <c r="AH4" s="16" t="n">
        <v>9</v>
      </c>
      <c r="AI4" s="17" t="s">
        <v>5</v>
      </c>
      <c r="AJ4" s="16" t="n">
        <v>10</v>
      </c>
      <c r="AK4" s="16" t="n">
        <v>11</v>
      </c>
      <c r="AL4" s="16" t="n">
        <v>12</v>
      </c>
      <c r="AM4" s="16" t="n">
        <v>13</v>
      </c>
      <c r="AN4" s="16" t="n">
        <v>14</v>
      </c>
      <c r="AO4" s="16" t="n">
        <v>15</v>
      </c>
      <c r="AP4" s="16" t="n">
        <v>16</v>
      </c>
      <c r="AQ4" s="16" t="n">
        <v>17</v>
      </c>
      <c r="AR4" s="16" t="n">
        <v>18</v>
      </c>
      <c r="AS4" s="17" t="s">
        <v>6</v>
      </c>
      <c r="AT4" s="18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</row>
    <row r="5" s="20" customFormat="true" ht="15.75" hidden="true" customHeight="true" outlineLevel="0" collapsed="false">
      <c r="A5" s="5"/>
      <c r="B5" s="6"/>
      <c r="C5" s="21"/>
      <c r="D5" s="22"/>
      <c r="E5" s="22"/>
      <c r="F5" s="22"/>
      <c r="G5" s="22"/>
      <c r="H5" s="22"/>
      <c r="I5" s="22"/>
      <c r="J5" s="22"/>
      <c r="K5" s="23"/>
      <c r="L5" s="24"/>
      <c r="M5" s="25"/>
      <c r="N5" s="22"/>
      <c r="O5" s="22"/>
      <c r="P5" s="22"/>
      <c r="Q5" s="22"/>
      <c r="R5" s="22"/>
      <c r="S5" s="22"/>
      <c r="T5" s="22"/>
      <c r="U5" s="23"/>
      <c r="V5" s="24"/>
      <c r="W5" s="26"/>
      <c r="X5" s="27"/>
      <c r="Y5" s="28"/>
      <c r="Z5" s="29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18"/>
      <c r="AQ5" s="18"/>
      <c r="AR5" s="18"/>
      <c r="AS5" s="18"/>
      <c r="AT5" s="18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</row>
    <row r="6" s="20" customFormat="true" ht="15.75" hidden="true" customHeight="true" outlineLevel="0" collapsed="false">
      <c r="A6" s="5"/>
      <c r="B6" s="6"/>
      <c r="C6" s="21"/>
      <c r="D6" s="22"/>
      <c r="E6" s="22"/>
      <c r="F6" s="22"/>
      <c r="G6" s="22"/>
      <c r="H6" s="22"/>
      <c r="I6" s="22"/>
      <c r="J6" s="22"/>
      <c r="K6" s="23"/>
      <c r="L6" s="24"/>
      <c r="M6" s="25"/>
      <c r="N6" s="22"/>
      <c r="O6" s="22"/>
      <c r="P6" s="22"/>
      <c r="Q6" s="22"/>
      <c r="R6" s="22"/>
      <c r="S6" s="22"/>
      <c r="T6" s="22"/>
      <c r="U6" s="23"/>
      <c r="V6" s="24"/>
      <c r="W6" s="26"/>
      <c r="X6" s="27"/>
      <c r="Y6" s="28"/>
      <c r="Z6" s="29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18"/>
      <c r="AQ6" s="18"/>
      <c r="AR6" s="18"/>
      <c r="AS6" s="18"/>
      <c r="AT6" s="18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</row>
    <row r="7" s="20" customFormat="true" ht="15.75" hidden="true" customHeight="true" outlineLevel="0" collapsed="false">
      <c r="A7" s="5"/>
      <c r="B7" s="6"/>
      <c r="C7" s="21"/>
      <c r="D7" s="22"/>
      <c r="E7" s="22"/>
      <c r="F7" s="22"/>
      <c r="G7" s="22"/>
      <c r="H7" s="22"/>
      <c r="I7" s="22"/>
      <c r="J7" s="22"/>
      <c r="K7" s="23"/>
      <c r="L7" s="24"/>
      <c r="M7" s="25"/>
      <c r="N7" s="22"/>
      <c r="O7" s="22"/>
      <c r="P7" s="22"/>
      <c r="Q7" s="22"/>
      <c r="R7" s="22"/>
      <c r="S7" s="22"/>
      <c r="T7" s="22"/>
      <c r="U7" s="23"/>
      <c r="V7" s="24"/>
      <c r="W7" s="26"/>
      <c r="X7" s="27"/>
      <c r="Y7" s="28"/>
      <c r="Z7" s="29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18"/>
      <c r="AQ7" s="18"/>
      <c r="AR7" s="18"/>
      <c r="AS7" s="18"/>
      <c r="AT7" s="18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</row>
    <row r="8" s="20" customFormat="true" ht="15.75" hidden="true" customHeight="true" outlineLevel="0" collapsed="false">
      <c r="A8" s="5"/>
      <c r="B8" s="6"/>
      <c r="C8" s="21"/>
      <c r="D8" s="22"/>
      <c r="E8" s="22"/>
      <c r="F8" s="22"/>
      <c r="G8" s="22"/>
      <c r="H8" s="22"/>
      <c r="I8" s="22"/>
      <c r="J8" s="22"/>
      <c r="K8" s="23"/>
      <c r="L8" s="24"/>
      <c r="M8" s="25"/>
      <c r="N8" s="22"/>
      <c r="O8" s="22"/>
      <c r="P8" s="22"/>
      <c r="Q8" s="22"/>
      <c r="R8" s="22"/>
      <c r="S8" s="22"/>
      <c r="T8" s="22"/>
      <c r="U8" s="23"/>
      <c r="V8" s="24"/>
      <c r="W8" s="26"/>
      <c r="X8" s="27"/>
      <c r="Y8" s="28"/>
      <c r="Z8" s="29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18"/>
      <c r="AQ8" s="18"/>
      <c r="AR8" s="18"/>
      <c r="AS8" s="18"/>
      <c r="AT8" s="18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</row>
    <row r="9" s="20" customFormat="true" ht="15.75" hidden="false" customHeight="true" outlineLevel="0" collapsed="false">
      <c r="A9" s="5"/>
      <c r="B9" s="6"/>
      <c r="C9" s="31" t="n">
        <v>4</v>
      </c>
      <c r="D9" s="32" t="n">
        <v>5</v>
      </c>
      <c r="E9" s="32" t="n">
        <v>4</v>
      </c>
      <c r="F9" s="32" t="n">
        <v>4</v>
      </c>
      <c r="G9" s="32" t="n">
        <v>3</v>
      </c>
      <c r="H9" s="32" t="n">
        <v>5</v>
      </c>
      <c r="I9" s="32" t="n">
        <v>4</v>
      </c>
      <c r="J9" s="32" t="n">
        <v>3</v>
      </c>
      <c r="K9" s="33" t="n">
        <v>4</v>
      </c>
      <c r="L9" s="34" t="n">
        <f aca="false">SUM(C9:K9)</f>
        <v>36</v>
      </c>
      <c r="M9" s="35" t="n">
        <v>4</v>
      </c>
      <c r="N9" s="32" t="n">
        <v>5</v>
      </c>
      <c r="O9" s="32" t="n">
        <v>4</v>
      </c>
      <c r="P9" s="32" t="n">
        <v>3</v>
      </c>
      <c r="Q9" s="32" t="n">
        <v>4</v>
      </c>
      <c r="R9" s="32" t="n">
        <v>3</v>
      </c>
      <c r="S9" s="32" t="n">
        <v>5</v>
      </c>
      <c r="T9" s="32" t="n">
        <v>4</v>
      </c>
      <c r="U9" s="33" t="n">
        <v>4</v>
      </c>
      <c r="V9" s="34" t="n">
        <f aca="false">SUM(M9:U9)</f>
        <v>36</v>
      </c>
      <c r="W9" s="36" t="n">
        <f aca="false">L9+V9</f>
        <v>72</v>
      </c>
      <c r="X9" s="36" t="n">
        <v>72</v>
      </c>
      <c r="Y9" s="37" t="n">
        <v>72</v>
      </c>
      <c r="Z9" s="15" t="n">
        <v>5</v>
      </c>
      <c r="AA9" s="16" t="n">
        <v>4</v>
      </c>
      <c r="AB9" s="16" t="n">
        <v>4</v>
      </c>
      <c r="AC9" s="16" t="n">
        <v>5</v>
      </c>
      <c r="AD9" s="16" t="n">
        <v>4</v>
      </c>
      <c r="AE9" s="16" t="n">
        <v>3</v>
      </c>
      <c r="AF9" s="16" t="n">
        <v>4</v>
      </c>
      <c r="AG9" s="16" t="n">
        <v>3</v>
      </c>
      <c r="AH9" s="16" t="n">
        <v>4</v>
      </c>
      <c r="AI9" s="17" t="n">
        <f aca="false">SUM(Z9:AH9)</f>
        <v>36</v>
      </c>
      <c r="AJ9" s="16" t="n">
        <v>5</v>
      </c>
      <c r="AK9" s="16" t="n">
        <v>4</v>
      </c>
      <c r="AL9" s="16" t="n">
        <v>4</v>
      </c>
      <c r="AM9" s="16" t="n">
        <v>3</v>
      </c>
      <c r="AN9" s="16" t="n">
        <v>4</v>
      </c>
      <c r="AO9" s="16" t="n">
        <v>4</v>
      </c>
      <c r="AP9" s="16" t="n">
        <v>3</v>
      </c>
      <c r="AQ9" s="16" t="n">
        <v>4</v>
      </c>
      <c r="AR9" s="16" t="n">
        <v>5</v>
      </c>
      <c r="AS9" s="17" t="n">
        <f aca="false">SUM(AJ9:AR9)</f>
        <v>36</v>
      </c>
      <c r="AT9" s="18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</row>
    <row r="10" s="47" customFormat="true" ht="20.1" hidden="false" customHeight="true" outlineLevel="0" collapsed="false">
      <c r="A10" s="38" t="s">
        <v>10</v>
      </c>
      <c r="B10" s="39" t="s">
        <v>11</v>
      </c>
      <c r="C10" s="40" t="n">
        <v>4</v>
      </c>
      <c r="D10" s="41" t="n">
        <v>5</v>
      </c>
      <c r="E10" s="41" t="n">
        <v>3</v>
      </c>
      <c r="F10" s="41" t="n">
        <v>5</v>
      </c>
      <c r="G10" s="41" t="n">
        <v>3</v>
      </c>
      <c r="H10" s="41" t="n">
        <v>4</v>
      </c>
      <c r="I10" s="41" t="n">
        <v>4</v>
      </c>
      <c r="J10" s="41" t="n">
        <v>3</v>
      </c>
      <c r="K10" s="42" t="n">
        <v>4</v>
      </c>
      <c r="L10" s="43" t="n">
        <f aca="false">SUM(C10:K10)</f>
        <v>35</v>
      </c>
      <c r="M10" s="44" t="n">
        <v>3</v>
      </c>
      <c r="N10" s="41" t="n">
        <v>4</v>
      </c>
      <c r="O10" s="41" t="n">
        <v>4</v>
      </c>
      <c r="P10" s="41" t="n">
        <v>2</v>
      </c>
      <c r="Q10" s="41" t="n">
        <v>5</v>
      </c>
      <c r="R10" s="41" t="n">
        <v>3</v>
      </c>
      <c r="S10" s="41" t="n">
        <v>5</v>
      </c>
      <c r="T10" s="41" t="n">
        <v>4</v>
      </c>
      <c r="U10" s="45" t="n">
        <v>3</v>
      </c>
      <c r="V10" s="43" t="n">
        <f aca="false">SUM(M10:U10)</f>
        <v>33</v>
      </c>
      <c r="W10" s="43" t="n">
        <f aca="false">L10+V10</f>
        <v>68</v>
      </c>
      <c r="X10" s="43" t="n">
        <f aca="false">W10</f>
        <v>68</v>
      </c>
      <c r="Y10" s="46" t="n">
        <f aca="false">IF(AT10=0,"Par",AT10)</f>
        <v>-4</v>
      </c>
      <c r="Z10" s="29" t="n">
        <f aca="false">IF(C10=0,0,C10-$C$9)</f>
        <v>0</v>
      </c>
      <c r="AA10" s="30" t="n">
        <f aca="false">IF(D10=0,0,D10-$D$9)</f>
        <v>0</v>
      </c>
      <c r="AB10" s="30" t="n">
        <f aca="false">IF(E10=0,0,E10-$E$9)</f>
        <v>-1</v>
      </c>
      <c r="AC10" s="30" t="n">
        <f aca="false">IF(F10=0,0,F10-$F$9)</f>
        <v>1</v>
      </c>
      <c r="AD10" s="30" t="n">
        <f aca="false">IF(G10=0,0,G10-$G$9)</f>
        <v>0</v>
      </c>
      <c r="AE10" s="30" t="n">
        <f aca="false">IF(H10=0,0,H10-$H$9)</f>
        <v>-1</v>
      </c>
      <c r="AF10" s="30" t="n">
        <f aca="false">IF(I10=0,0,I10-$I$9)</f>
        <v>0</v>
      </c>
      <c r="AG10" s="30" t="n">
        <f aca="false">IF(J10=0,0,J10-$J$9)</f>
        <v>0</v>
      </c>
      <c r="AH10" s="30" t="n">
        <f aca="false">IF(K10=0,0,K10-$K$9)</f>
        <v>0</v>
      </c>
      <c r="AI10" s="17" t="n">
        <f aca="false">SUM(Z10:AH10)</f>
        <v>-1</v>
      </c>
      <c r="AJ10" s="30" t="n">
        <f aca="false">IF(M10=0,0,M10-$M$9)</f>
        <v>-1</v>
      </c>
      <c r="AK10" s="30" t="n">
        <f aca="false">IF(N10=0,0,N10-$N$9)</f>
        <v>-1</v>
      </c>
      <c r="AL10" s="30" t="n">
        <f aca="false">IF(O10=0,0,O10-$O$9)</f>
        <v>0</v>
      </c>
      <c r="AM10" s="30" t="n">
        <f aca="false">IF(P10=0,0,P10-$P$9)</f>
        <v>-1</v>
      </c>
      <c r="AN10" s="30" t="n">
        <f aca="false">IF(Q10=0,0,Q10-$Q$9)</f>
        <v>1</v>
      </c>
      <c r="AO10" s="30" t="n">
        <f aca="false">IF(R10=0,0,R10-$R$9)</f>
        <v>0</v>
      </c>
      <c r="AP10" s="30" t="n">
        <f aca="false">IF(S10=0,0,S10-$S$9)</f>
        <v>0</v>
      </c>
      <c r="AQ10" s="30" t="n">
        <f aca="false">IF(T10=0,0,T10-$T$9)</f>
        <v>0</v>
      </c>
      <c r="AR10" s="30" t="n">
        <f aca="false">IF(U10=0,0,U10-$U$9)</f>
        <v>-1</v>
      </c>
      <c r="AS10" s="17" t="n">
        <f aca="false">SUM(AJ10:AR10)</f>
        <v>-3</v>
      </c>
      <c r="AT10" s="30" t="n">
        <f aca="false">AI10+AS10</f>
        <v>-4</v>
      </c>
    </row>
    <row r="11" s="47" customFormat="true" ht="20.1" hidden="false" customHeight="true" outlineLevel="0" collapsed="false">
      <c r="A11" s="38"/>
      <c r="B11" s="48" t="s">
        <v>12</v>
      </c>
      <c r="C11" s="49" t="n">
        <v>4</v>
      </c>
      <c r="D11" s="50" t="n">
        <v>6</v>
      </c>
      <c r="E11" s="50" t="n">
        <v>3</v>
      </c>
      <c r="F11" s="50" t="n">
        <v>3</v>
      </c>
      <c r="G11" s="50" t="n">
        <v>4</v>
      </c>
      <c r="H11" s="50" t="n">
        <v>5</v>
      </c>
      <c r="I11" s="50" t="n">
        <v>4</v>
      </c>
      <c r="J11" s="50" t="n">
        <v>2</v>
      </c>
      <c r="K11" s="50" t="n">
        <v>4</v>
      </c>
      <c r="L11" s="43" t="n">
        <f aca="false">SUM(C11:K11)</f>
        <v>35</v>
      </c>
      <c r="M11" s="49" t="n">
        <v>4</v>
      </c>
      <c r="N11" s="50" t="n">
        <v>4</v>
      </c>
      <c r="O11" s="50" t="n">
        <v>4</v>
      </c>
      <c r="P11" s="50" t="n">
        <v>3</v>
      </c>
      <c r="Q11" s="50" t="n">
        <v>4</v>
      </c>
      <c r="R11" s="50" t="n">
        <v>2</v>
      </c>
      <c r="S11" s="50" t="n">
        <v>4</v>
      </c>
      <c r="T11" s="50" t="n">
        <v>4</v>
      </c>
      <c r="U11" s="51" t="n">
        <v>4</v>
      </c>
      <c r="V11" s="43" t="n">
        <f aca="false">SUM(M11:U11)</f>
        <v>33</v>
      </c>
      <c r="W11" s="43" t="n">
        <f aca="false">L11+V11</f>
        <v>68</v>
      </c>
      <c r="X11" s="43" t="n">
        <f aca="false">W11</f>
        <v>68</v>
      </c>
      <c r="Y11" s="46" t="n">
        <f aca="false">IF(AT11=0,"Par",AT11)</f>
        <v>-4</v>
      </c>
      <c r="Z11" s="29" t="n">
        <f aca="false">IF(C11=0,0,C11-$C$9)</f>
        <v>0</v>
      </c>
      <c r="AA11" s="30" t="n">
        <f aca="false">IF(D11=0,0,D11-$D$9)</f>
        <v>1</v>
      </c>
      <c r="AB11" s="30" t="n">
        <f aca="false">IF(E11=0,0,E11-$E$9)</f>
        <v>-1</v>
      </c>
      <c r="AC11" s="30" t="n">
        <f aca="false">IF(F11=0,0,F11-$F$9)</f>
        <v>-1</v>
      </c>
      <c r="AD11" s="30" t="n">
        <f aca="false">IF(G11=0,0,G11-$G$9)</f>
        <v>1</v>
      </c>
      <c r="AE11" s="30" t="n">
        <f aca="false">IF(H11=0,0,H11-$H$9)</f>
        <v>0</v>
      </c>
      <c r="AF11" s="30" t="n">
        <f aca="false">IF(I11=0,0,I11-$I$9)</f>
        <v>0</v>
      </c>
      <c r="AG11" s="30" t="n">
        <f aca="false">IF(J11=0,0,J11-$J$9)</f>
        <v>-1</v>
      </c>
      <c r="AH11" s="30" t="n">
        <f aca="false">IF(K11=0,0,K11-$K$9)</f>
        <v>0</v>
      </c>
      <c r="AI11" s="17" t="n">
        <f aca="false">SUM(Z11:AH11)</f>
        <v>-1</v>
      </c>
      <c r="AJ11" s="30" t="n">
        <f aca="false">IF(M11=0,0,M11-$M$9)</f>
        <v>0</v>
      </c>
      <c r="AK11" s="30" t="n">
        <f aca="false">IF(N11=0,0,N11-$N$9)</f>
        <v>-1</v>
      </c>
      <c r="AL11" s="30" t="n">
        <f aca="false">IF(O11=0,0,O11-$O$9)</f>
        <v>0</v>
      </c>
      <c r="AM11" s="30" t="n">
        <f aca="false">IF(P11=0,0,P11-$P$9)</f>
        <v>0</v>
      </c>
      <c r="AN11" s="30" t="n">
        <f aca="false">IF(Q11=0,0,Q11-$Q$9)</f>
        <v>0</v>
      </c>
      <c r="AO11" s="30" t="n">
        <f aca="false">IF(R11=0,0,R11-$R$9)</f>
        <v>-1</v>
      </c>
      <c r="AP11" s="30" t="n">
        <f aca="false">IF(S11=0,0,S11-$S$9)</f>
        <v>-1</v>
      </c>
      <c r="AQ11" s="30" t="n">
        <f aca="false">IF(T11=0,0,T11-$T$9)</f>
        <v>0</v>
      </c>
      <c r="AR11" s="30" t="n">
        <f aca="false">IF(U11=0,0,U11-$U$9)</f>
        <v>0</v>
      </c>
      <c r="AS11" s="17" t="n">
        <f aca="false">SUM(AJ11:AR11)</f>
        <v>-3</v>
      </c>
      <c r="AT11" s="30" t="n">
        <f aca="false">AI11+AS11</f>
        <v>-4</v>
      </c>
    </row>
    <row r="12" s="47" customFormat="true" ht="20.1" hidden="false" customHeight="true" outlineLevel="0" collapsed="false">
      <c r="A12" s="38"/>
      <c r="B12" s="52" t="s">
        <v>13</v>
      </c>
      <c r="C12" s="53" t="n">
        <v>4</v>
      </c>
      <c r="D12" s="54" t="n">
        <v>5</v>
      </c>
      <c r="E12" s="54" t="n">
        <v>3</v>
      </c>
      <c r="F12" s="54" t="n">
        <v>4</v>
      </c>
      <c r="G12" s="54" t="n">
        <v>3</v>
      </c>
      <c r="H12" s="54" t="n">
        <v>5</v>
      </c>
      <c r="I12" s="54" t="n">
        <v>4</v>
      </c>
      <c r="J12" s="54" t="n">
        <v>3</v>
      </c>
      <c r="K12" s="55" t="n">
        <v>4</v>
      </c>
      <c r="L12" s="56" t="n">
        <f aca="false">SUM(C12:K12)</f>
        <v>35</v>
      </c>
      <c r="M12" s="53" t="n">
        <v>3</v>
      </c>
      <c r="N12" s="54" t="n">
        <v>4</v>
      </c>
      <c r="O12" s="54" t="n">
        <v>4</v>
      </c>
      <c r="P12" s="54" t="n">
        <v>2</v>
      </c>
      <c r="Q12" s="54" t="n">
        <v>4</v>
      </c>
      <c r="R12" s="54" t="n">
        <v>3</v>
      </c>
      <c r="S12" s="54" t="n">
        <v>5</v>
      </c>
      <c r="T12" s="54" t="n">
        <v>4</v>
      </c>
      <c r="U12" s="54" t="n">
        <v>4</v>
      </c>
      <c r="V12" s="56" t="n">
        <f aca="false">SUM(M12:U12)</f>
        <v>33</v>
      </c>
      <c r="W12" s="56" t="n">
        <f aca="false">L12+V12</f>
        <v>68</v>
      </c>
      <c r="X12" s="56" t="n">
        <f aca="false">W12</f>
        <v>68</v>
      </c>
      <c r="Y12" s="57" t="n">
        <f aca="false">IF(AT12=0,"Par",AT12)</f>
        <v>-4</v>
      </c>
      <c r="Z12" s="29" t="n">
        <f aca="false">IF(C12=0,0,C12-$C$9)</f>
        <v>0</v>
      </c>
      <c r="AA12" s="30" t="n">
        <f aca="false">IF(D12=0,0,D12-$D$9)</f>
        <v>0</v>
      </c>
      <c r="AB12" s="30" t="n">
        <f aca="false">IF(E12=0,0,E12-$E$9)</f>
        <v>-1</v>
      </c>
      <c r="AC12" s="30" t="n">
        <f aca="false">IF(F12=0,0,F12-$F$9)</f>
        <v>0</v>
      </c>
      <c r="AD12" s="30" t="n">
        <f aca="false">IF(G12=0,0,G12-$G$9)</f>
        <v>0</v>
      </c>
      <c r="AE12" s="30" t="n">
        <f aca="false">IF(H12=0,0,H12-$H$9)</f>
        <v>0</v>
      </c>
      <c r="AF12" s="30" t="n">
        <f aca="false">IF(I12=0,0,I12-$I$9)</f>
        <v>0</v>
      </c>
      <c r="AG12" s="30" t="n">
        <f aca="false">IF(J12=0,0,J12-$J$9)</f>
        <v>0</v>
      </c>
      <c r="AH12" s="30" t="n">
        <f aca="false">IF(K12=0,0,K12-$K$9)</f>
        <v>0</v>
      </c>
      <c r="AI12" s="17" t="n">
        <f aca="false">SUM(Z12:AH12)</f>
        <v>-1</v>
      </c>
      <c r="AJ12" s="30" t="n">
        <f aca="false">IF(M12=0,0,M12-$M$9)</f>
        <v>-1</v>
      </c>
      <c r="AK12" s="30" t="n">
        <f aca="false">IF(N12=0,0,N12-$N$9)</f>
        <v>-1</v>
      </c>
      <c r="AL12" s="30" t="n">
        <f aca="false">IF(O12=0,0,O12-$O$9)</f>
        <v>0</v>
      </c>
      <c r="AM12" s="30" t="n">
        <f aca="false">IF(P12=0,0,P12-$P$9)</f>
        <v>-1</v>
      </c>
      <c r="AN12" s="30" t="n">
        <f aca="false">IF(Q12=0,0,Q12-$Q$9)</f>
        <v>0</v>
      </c>
      <c r="AO12" s="30" t="n">
        <f aca="false">IF(R12=0,0,R12-$R$9)</f>
        <v>0</v>
      </c>
      <c r="AP12" s="30" t="n">
        <f aca="false">IF(S12=0,0,S12-$S$9)</f>
        <v>0</v>
      </c>
      <c r="AQ12" s="30" t="n">
        <f aca="false">IF(T12=0,0,T12-$T$9)</f>
        <v>0</v>
      </c>
      <c r="AR12" s="30" t="n">
        <f aca="false">IF(U12=0,0,U12-$U$9)</f>
        <v>0</v>
      </c>
      <c r="AS12" s="17" t="n">
        <f aca="false">SUM(AJ12:AR12)</f>
        <v>-3</v>
      </c>
      <c r="AT12" s="30" t="n">
        <f aca="false">AI12+AS12</f>
        <v>-4</v>
      </c>
    </row>
    <row r="13" s="47" customFormat="true" ht="20.1" hidden="false" customHeight="true" outlineLevel="0" collapsed="false">
      <c r="A13" s="38"/>
      <c r="B13" s="39" t="s">
        <v>14</v>
      </c>
      <c r="C13" s="40" t="n">
        <v>3</v>
      </c>
      <c r="D13" s="41" t="n">
        <v>5</v>
      </c>
      <c r="E13" s="41" t="n">
        <v>4</v>
      </c>
      <c r="F13" s="41" t="n">
        <v>4</v>
      </c>
      <c r="G13" s="41" t="n">
        <v>3</v>
      </c>
      <c r="H13" s="41" t="n">
        <v>4</v>
      </c>
      <c r="I13" s="41" t="n">
        <v>4</v>
      </c>
      <c r="J13" s="41" t="n">
        <v>2</v>
      </c>
      <c r="K13" s="42" t="n">
        <v>4</v>
      </c>
      <c r="L13" s="43" t="n">
        <f aca="false">SUM(C13:K13)</f>
        <v>33</v>
      </c>
      <c r="M13" s="44" t="n">
        <v>4</v>
      </c>
      <c r="N13" s="41" t="n">
        <v>4</v>
      </c>
      <c r="O13" s="41" t="n">
        <v>3</v>
      </c>
      <c r="P13" s="41" t="n">
        <v>4</v>
      </c>
      <c r="Q13" s="41" t="n">
        <v>5</v>
      </c>
      <c r="R13" s="41" t="n">
        <v>3</v>
      </c>
      <c r="S13" s="41" t="n">
        <v>4</v>
      </c>
      <c r="T13" s="41" t="n">
        <v>4</v>
      </c>
      <c r="U13" s="45" t="n">
        <v>4</v>
      </c>
      <c r="V13" s="43" t="n">
        <f aca="false">SUM(M13:U13)</f>
        <v>35</v>
      </c>
      <c r="W13" s="43" t="n">
        <f aca="false">L13+V13</f>
        <v>68</v>
      </c>
      <c r="X13" s="43" t="n">
        <f aca="false">W13</f>
        <v>68</v>
      </c>
      <c r="Y13" s="46" t="n">
        <f aca="false">IF(AT13=0,"Par",AT13)</f>
        <v>-4</v>
      </c>
      <c r="Z13" s="29" t="n">
        <f aca="false">IF(C13=0,0,C13-$C$9)</f>
        <v>-1</v>
      </c>
      <c r="AA13" s="30" t="n">
        <f aca="false">IF(D13=0,0,D13-$D$9)</f>
        <v>0</v>
      </c>
      <c r="AB13" s="30" t="n">
        <f aca="false">IF(E13=0,0,E13-$E$9)</f>
        <v>0</v>
      </c>
      <c r="AC13" s="30" t="n">
        <f aca="false">IF(F13=0,0,F13-$F$9)</f>
        <v>0</v>
      </c>
      <c r="AD13" s="30" t="n">
        <f aca="false">IF(G13=0,0,G13-$G$9)</f>
        <v>0</v>
      </c>
      <c r="AE13" s="30" t="n">
        <f aca="false">IF(H13=0,0,H13-$H$9)</f>
        <v>-1</v>
      </c>
      <c r="AF13" s="30" t="n">
        <f aca="false">IF(I13=0,0,I13-$I$9)</f>
        <v>0</v>
      </c>
      <c r="AG13" s="30" t="n">
        <f aca="false">IF(J13=0,0,J13-$J$9)</f>
        <v>-1</v>
      </c>
      <c r="AH13" s="30" t="n">
        <f aca="false">IF(K13=0,0,K13-$K$9)</f>
        <v>0</v>
      </c>
      <c r="AI13" s="17" t="n">
        <f aca="false">SUM(Z13:AH13)</f>
        <v>-3</v>
      </c>
      <c r="AJ13" s="30" t="n">
        <f aca="false">IF(M13=0,0,M13-$M$9)</f>
        <v>0</v>
      </c>
      <c r="AK13" s="30" t="n">
        <f aca="false">IF(N13=0,0,N13-$N$9)</f>
        <v>-1</v>
      </c>
      <c r="AL13" s="30" t="n">
        <f aca="false">IF(O13=0,0,O13-$O$9)</f>
        <v>-1</v>
      </c>
      <c r="AM13" s="30" t="n">
        <f aca="false">IF(P13=0,0,P13-$P$9)</f>
        <v>1</v>
      </c>
      <c r="AN13" s="30" t="n">
        <f aca="false">IF(Q13=0,0,Q13-$Q$9)</f>
        <v>1</v>
      </c>
      <c r="AO13" s="30" t="n">
        <f aca="false">IF(R13=0,0,R13-$R$9)</f>
        <v>0</v>
      </c>
      <c r="AP13" s="30" t="n">
        <f aca="false">IF(S13=0,0,S13-$S$9)</f>
        <v>-1</v>
      </c>
      <c r="AQ13" s="30" t="n">
        <f aca="false">IF(T13=0,0,T13-$T$9)</f>
        <v>0</v>
      </c>
      <c r="AR13" s="30" t="n">
        <f aca="false">IF(U13=0,0,U13-$U$9)</f>
        <v>0</v>
      </c>
      <c r="AS13" s="17" t="n">
        <f aca="false">SUM(AJ13:AR13)</f>
        <v>-1</v>
      </c>
      <c r="AT13" s="30" t="n">
        <f aca="false">AI13+AS13</f>
        <v>-4</v>
      </c>
    </row>
    <row r="14" s="47" customFormat="true" ht="20.1" hidden="false" customHeight="true" outlineLevel="0" collapsed="false">
      <c r="A14" s="38" t="s">
        <v>15</v>
      </c>
      <c r="B14" s="48" t="s">
        <v>16</v>
      </c>
      <c r="C14" s="49" t="n">
        <v>5</v>
      </c>
      <c r="D14" s="50" t="n">
        <v>5</v>
      </c>
      <c r="E14" s="50" t="n">
        <v>4</v>
      </c>
      <c r="F14" s="50" t="n">
        <v>4</v>
      </c>
      <c r="G14" s="50" t="n">
        <v>3</v>
      </c>
      <c r="H14" s="50" t="n">
        <v>5</v>
      </c>
      <c r="I14" s="50" t="n">
        <v>4</v>
      </c>
      <c r="J14" s="50" t="n">
        <v>3</v>
      </c>
      <c r="K14" s="50" t="n">
        <v>4</v>
      </c>
      <c r="L14" s="43" t="n">
        <f aca="false">SUM(C14:K14)</f>
        <v>37</v>
      </c>
      <c r="M14" s="49" t="n">
        <v>4</v>
      </c>
      <c r="N14" s="50" t="n">
        <v>4</v>
      </c>
      <c r="O14" s="50" t="n">
        <v>3</v>
      </c>
      <c r="P14" s="50" t="n">
        <v>2</v>
      </c>
      <c r="Q14" s="50" t="n">
        <v>4</v>
      </c>
      <c r="R14" s="50" t="n">
        <v>3</v>
      </c>
      <c r="S14" s="50" t="n">
        <v>4</v>
      </c>
      <c r="T14" s="50" t="n">
        <v>4</v>
      </c>
      <c r="U14" s="51" t="n">
        <v>4</v>
      </c>
      <c r="V14" s="43" t="n">
        <f aca="false">SUM(M14:U14)</f>
        <v>32</v>
      </c>
      <c r="W14" s="43" t="n">
        <f aca="false">L14+V14</f>
        <v>69</v>
      </c>
      <c r="X14" s="43" t="n">
        <f aca="false">W14</f>
        <v>69</v>
      </c>
      <c r="Y14" s="46" t="n">
        <f aca="false">IF(AT14=0,"Par",AT14)</f>
        <v>-3</v>
      </c>
      <c r="Z14" s="29" t="n">
        <f aca="false">IF(C14=0,0,C14-$C$9)</f>
        <v>1</v>
      </c>
      <c r="AA14" s="30" t="n">
        <f aca="false">IF(D14=0,0,D14-$D$9)</f>
        <v>0</v>
      </c>
      <c r="AB14" s="30" t="n">
        <f aca="false">IF(E14=0,0,E14-$E$9)</f>
        <v>0</v>
      </c>
      <c r="AC14" s="30" t="n">
        <f aca="false">IF(F14=0,0,F14-$F$9)</f>
        <v>0</v>
      </c>
      <c r="AD14" s="30" t="n">
        <f aca="false">IF(G14=0,0,G14-$G$9)</f>
        <v>0</v>
      </c>
      <c r="AE14" s="30" t="n">
        <f aca="false">IF(H14=0,0,H14-$H$9)</f>
        <v>0</v>
      </c>
      <c r="AF14" s="30" t="n">
        <f aca="false">IF(I14=0,0,I14-$I$9)</f>
        <v>0</v>
      </c>
      <c r="AG14" s="30" t="n">
        <f aca="false">IF(J14=0,0,J14-$J$9)</f>
        <v>0</v>
      </c>
      <c r="AH14" s="30" t="n">
        <f aca="false">IF(K14=0,0,K14-$K$9)</f>
        <v>0</v>
      </c>
      <c r="AI14" s="17" t="n">
        <f aca="false">SUM(Z14:AH14)</f>
        <v>1</v>
      </c>
      <c r="AJ14" s="30" t="n">
        <f aca="false">IF(M14=0,0,M14-$M$9)</f>
        <v>0</v>
      </c>
      <c r="AK14" s="30" t="n">
        <f aca="false">IF(N14=0,0,N14-$N$9)</f>
        <v>-1</v>
      </c>
      <c r="AL14" s="30" t="n">
        <f aca="false">IF(O14=0,0,O14-$O$9)</f>
        <v>-1</v>
      </c>
      <c r="AM14" s="30" t="n">
        <f aca="false">IF(P14=0,0,P14-$P$9)</f>
        <v>-1</v>
      </c>
      <c r="AN14" s="30" t="n">
        <f aca="false">IF(Q14=0,0,Q14-$Q$9)</f>
        <v>0</v>
      </c>
      <c r="AO14" s="30" t="n">
        <f aca="false">IF(R14=0,0,R14-$R$9)</f>
        <v>0</v>
      </c>
      <c r="AP14" s="30" t="n">
        <f aca="false">IF(S14=0,0,S14-$S$9)</f>
        <v>-1</v>
      </c>
      <c r="AQ14" s="30" t="n">
        <f aca="false">IF(T14=0,0,T14-$T$9)</f>
        <v>0</v>
      </c>
      <c r="AR14" s="30" t="n">
        <f aca="false">IF(U14=0,0,U14-$U$9)</f>
        <v>0</v>
      </c>
      <c r="AS14" s="17" t="n">
        <f aca="false">SUM(AJ14:AR14)</f>
        <v>-4</v>
      </c>
      <c r="AT14" s="30" t="n">
        <f aca="false">AI14+AS14</f>
        <v>-3</v>
      </c>
    </row>
    <row r="15" s="47" customFormat="true" ht="20.1" hidden="false" customHeight="true" outlineLevel="0" collapsed="false">
      <c r="A15" s="38"/>
      <c r="B15" s="52" t="s">
        <v>17</v>
      </c>
      <c r="C15" s="53" t="n">
        <v>4</v>
      </c>
      <c r="D15" s="54" t="n">
        <v>5</v>
      </c>
      <c r="E15" s="54" t="n">
        <v>4</v>
      </c>
      <c r="F15" s="54" t="n">
        <v>4</v>
      </c>
      <c r="G15" s="54" t="n">
        <v>3</v>
      </c>
      <c r="H15" s="54" t="n">
        <v>5</v>
      </c>
      <c r="I15" s="54" t="n">
        <v>4</v>
      </c>
      <c r="J15" s="54" t="n">
        <v>3</v>
      </c>
      <c r="K15" s="55" t="n">
        <v>4</v>
      </c>
      <c r="L15" s="56" t="n">
        <f aca="false">SUM(C15:K15)</f>
        <v>36</v>
      </c>
      <c r="M15" s="53" t="n">
        <v>4</v>
      </c>
      <c r="N15" s="54" t="n">
        <v>4</v>
      </c>
      <c r="O15" s="54" t="n">
        <v>4</v>
      </c>
      <c r="P15" s="54" t="n">
        <v>2</v>
      </c>
      <c r="Q15" s="54" t="n">
        <v>3</v>
      </c>
      <c r="R15" s="54" t="n">
        <v>2</v>
      </c>
      <c r="S15" s="54" t="n">
        <v>5</v>
      </c>
      <c r="T15" s="54" t="n">
        <v>4</v>
      </c>
      <c r="U15" s="54" t="n">
        <v>5</v>
      </c>
      <c r="V15" s="56" t="n">
        <f aca="false">SUM(M15:U15)</f>
        <v>33</v>
      </c>
      <c r="W15" s="56" t="n">
        <f aca="false">L15+V15</f>
        <v>69</v>
      </c>
      <c r="X15" s="56" t="n">
        <f aca="false">W15</f>
        <v>69</v>
      </c>
      <c r="Y15" s="58" t="n">
        <f aca="false">IF(AT15=0,"Par",AT15)</f>
        <v>-3</v>
      </c>
      <c r="Z15" s="29" t="n">
        <f aca="false">IF(C15=0,0,C15-$C$9)</f>
        <v>0</v>
      </c>
      <c r="AA15" s="30" t="n">
        <f aca="false">IF(D15=0,0,D15-$D$9)</f>
        <v>0</v>
      </c>
      <c r="AB15" s="30" t="n">
        <f aca="false">IF(E15=0,0,E15-$E$9)</f>
        <v>0</v>
      </c>
      <c r="AC15" s="30" t="n">
        <f aca="false">IF(F15=0,0,F15-$F$9)</f>
        <v>0</v>
      </c>
      <c r="AD15" s="30" t="n">
        <f aca="false">IF(G15=0,0,G15-$G$9)</f>
        <v>0</v>
      </c>
      <c r="AE15" s="30" t="n">
        <f aca="false">IF(H15=0,0,H15-$H$9)</f>
        <v>0</v>
      </c>
      <c r="AF15" s="30" t="n">
        <f aca="false">IF(I15=0,0,I15-$I$9)</f>
        <v>0</v>
      </c>
      <c r="AG15" s="30" t="n">
        <f aca="false">IF(J15=0,0,J15-$J$9)</f>
        <v>0</v>
      </c>
      <c r="AH15" s="30" t="n">
        <f aca="false">IF(K15=0,0,K15-$K$9)</f>
        <v>0</v>
      </c>
      <c r="AI15" s="17" t="n">
        <f aca="false">SUM(Z15:AH15)</f>
        <v>0</v>
      </c>
      <c r="AJ15" s="30" t="n">
        <f aca="false">IF(M15=0,0,M15-$M$9)</f>
        <v>0</v>
      </c>
      <c r="AK15" s="30" t="n">
        <f aca="false">IF(N15=0,0,N15-$N$9)</f>
        <v>-1</v>
      </c>
      <c r="AL15" s="30" t="n">
        <f aca="false">IF(O15=0,0,O15-$O$9)</f>
        <v>0</v>
      </c>
      <c r="AM15" s="30" t="n">
        <f aca="false">IF(P15=0,0,P15-$P$9)</f>
        <v>-1</v>
      </c>
      <c r="AN15" s="30" t="n">
        <f aca="false">IF(Q15=0,0,Q15-$Q$9)</f>
        <v>-1</v>
      </c>
      <c r="AO15" s="30" t="n">
        <f aca="false">IF(R15=0,0,R15-$R$9)</f>
        <v>-1</v>
      </c>
      <c r="AP15" s="30" t="n">
        <f aca="false">IF(S15=0,0,S15-$S$9)</f>
        <v>0</v>
      </c>
      <c r="AQ15" s="30" t="n">
        <f aca="false">IF(T15=0,0,T15-$T$9)</f>
        <v>0</v>
      </c>
      <c r="AR15" s="30" t="n">
        <f aca="false">IF(U15=0,0,U15-$U$9)</f>
        <v>1</v>
      </c>
      <c r="AS15" s="17" t="n">
        <f aca="false">SUM(AJ15:AR15)</f>
        <v>-3</v>
      </c>
      <c r="AT15" s="30" t="n">
        <f aca="false">AI15+AS15</f>
        <v>-3</v>
      </c>
    </row>
    <row r="16" s="47" customFormat="true" ht="20.1" hidden="false" customHeight="true" outlineLevel="0" collapsed="false">
      <c r="A16" s="38"/>
      <c r="B16" s="39" t="s">
        <v>18</v>
      </c>
      <c r="C16" s="40" t="n">
        <v>3</v>
      </c>
      <c r="D16" s="41" t="n">
        <v>4</v>
      </c>
      <c r="E16" s="41" t="n">
        <v>4</v>
      </c>
      <c r="F16" s="41" t="n">
        <v>4</v>
      </c>
      <c r="G16" s="41" t="n">
        <v>3</v>
      </c>
      <c r="H16" s="41" t="n">
        <v>4</v>
      </c>
      <c r="I16" s="41" t="n">
        <v>4</v>
      </c>
      <c r="J16" s="41" t="n">
        <v>2</v>
      </c>
      <c r="K16" s="42" t="n">
        <v>5</v>
      </c>
      <c r="L16" s="43" t="n">
        <f aca="false">SUM(C16:K16)</f>
        <v>33</v>
      </c>
      <c r="M16" s="44" t="n">
        <v>3</v>
      </c>
      <c r="N16" s="41" t="n">
        <v>5</v>
      </c>
      <c r="O16" s="41" t="n">
        <v>4</v>
      </c>
      <c r="P16" s="41" t="n">
        <v>4</v>
      </c>
      <c r="Q16" s="41" t="n">
        <v>4</v>
      </c>
      <c r="R16" s="41" t="n">
        <v>3</v>
      </c>
      <c r="S16" s="41" t="n">
        <v>5</v>
      </c>
      <c r="T16" s="41" t="n">
        <v>4</v>
      </c>
      <c r="U16" s="45" t="n">
        <v>4</v>
      </c>
      <c r="V16" s="43" t="n">
        <f aca="false">SUM(M16:U16)</f>
        <v>36</v>
      </c>
      <c r="W16" s="43" t="n">
        <f aca="false">L16+V16</f>
        <v>69</v>
      </c>
      <c r="X16" s="43" t="n">
        <f aca="false">W16</f>
        <v>69</v>
      </c>
      <c r="Y16" s="46" t="n">
        <f aca="false">IF(AT16=0,"Par",AT16)</f>
        <v>-3</v>
      </c>
      <c r="Z16" s="29" t="n">
        <f aca="false">IF(C16=0,0,C16-$C$9)</f>
        <v>-1</v>
      </c>
      <c r="AA16" s="30" t="n">
        <f aca="false">IF(D16=0,0,D16-$D$9)</f>
        <v>-1</v>
      </c>
      <c r="AB16" s="30" t="n">
        <f aca="false">IF(E16=0,0,E16-$E$9)</f>
        <v>0</v>
      </c>
      <c r="AC16" s="30" t="n">
        <f aca="false">IF(F16=0,0,F16-$F$9)</f>
        <v>0</v>
      </c>
      <c r="AD16" s="30" t="n">
        <f aca="false">IF(G16=0,0,G16-$G$9)</f>
        <v>0</v>
      </c>
      <c r="AE16" s="30" t="n">
        <f aca="false">IF(H16=0,0,H16-$H$9)</f>
        <v>-1</v>
      </c>
      <c r="AF16" s="30" t="n">
        <f aca="false">IF(I16=0,0,I16-$I$9)</f>
        <v>0</v>
      </c>
      <c r="AG16" s="30" t="n">
        <f aca="false">IF(J16=0,0,J16-$J$9)</f>
        <v>-1</v>
      </c>
      <c r="AH16" s="30" t="n">
        <f aca="false">IF(K16=0,0,K16-$K$9)</f>
        <v>1</v>
      </c>
      <c r="AI16" s="17" t="n">
        <f aca="false">SUM(Z16:AH16)</f>
        <v>-3</v>
      </c>
      <c r="AJ16" s="30" t="n">
        <f aca="false">IF(M16=0,0,M16-$M$9)</f>
        <v>-1</v>
      </c>
      <c r="AK16" s="30" t="n">
        <f aca="false">IF(N16=0,0,N16-$N$9)</f>
        <v>0</v>
      </c>
      <c r="AL16" s="30" t="n">
        <f aca="false">IF(O16=0,0,O16-$O$9)</f>
        <v>0</v>
      </c>
      <c r="AM16" s="30" t="n">
        <f aca="false">IF(P16=0,0,P16-$P$9)</f>
        <v>1</v>
      </c>
      <c r="AN16" s="30" t="n">
        <f aca="false">IF(Q16=0,0,Q16-$Q$9)</f>
        <v>0</v>
      </c>
      <c r="AO16" s="30" t="n">
        <f aca="false">IF(R16=0,0,R16-$R$9)</f>
        <v>0</v>
      </c>
      <c r="AP16" s="30" t="n">
        <f aca="false">IF(S16=0,0,S16-$S$9)</f>
        <v>0</v>
      </c>
      <c r="AQ16" s="30" t="n">
        <f aca="false">IF(T16=0,0,T16-$T$9)</f>
        <v>0</v>
      </c>
      <c r="AR16" s="30" t="n">
        <f aca="false">IF(U16=0,0,U16-$U$9)</f>
        <v>0</v>
      </c>
      <c r="AS16" s="17" t="n">
        <f aca="false">SUM(AJ16:AR16)</f>
        <v>0</v>
      </c>
      <c r="AT16" s="30" t="n">
        <f aca="false">AI16+AS16</f>
        <v>-3</v>
      </c>
    </row>
    <row r="17" s="47" customFormat="true" ht="20.1" hidden="false" customHeight="true" outlineLevel="0" collapsed="false">
      <c r="A17" s="38" t="s">
        <v>19</v>
      </c>
      <c r="B17" s="48" t="s">
        <v>20</v>
      </c>
      <c r="C17" s="49" t="n">
        <v>4</v>
      </c>
      <c r="D17" s="50" t="n">
        <v>5</v>
      </c>
      <c r="E17" s="50" t="n">
        <v>4</v>
      </c>
      <c r="F17" s="50" t="n">
        <v>4</v>
      </c>
      <c r="G17" s="50" t="n">
        <v>3</v>
      </c>
      <c r="H17" s="50" t="n">
        <v>5</v>
      </c>
      <c r="I17" s="50" t="n">
        <v>3</v>
      </c>
      <c r="J17" s="50" t="n">
        <v>3</v>
      </c>
      <c r="K17" s="50" t="n">
        <v>6</v>
      </c>
      <c r="L17" s="43" t="n">
        <f aca="false">SUM(C17:K17)</f>
        <v>37</v>
      </c>
      <c r="M17" s="49" t="n">
        <v>4</v>
      </c>
      <c r="N17" s="50" t="n">
        <v>4</v>
      </c>
      <c r="O17" s="50" t="n">
        <v>4</v>
      </c>
      <c r="P17" s="50" t="n">
        <v>3</v>
      </c>
      <c r="Q17" s="50" t="n">
        <v>4</v>
      </c>
      <c r="R17" s="50" t="n">
        <v>3</v>
      </c>
      <c r="S17" s="50" t="n">
        <v>4</v>
      </c>
      <c r="T17" s="50" t="n">
        <v>3</v>
      </c>
      <c r="U17" s="51" t="n">
        <v>4</v>
      </c>
      <c r="V17" s="43" t="n">
        <f aca="false">SUM(M17:U17)</f>
        <v>33</v>
      </c>
      <c r="W17" s="43" t="n">
        <f aca="false">L17+V17</f>
        <v>70</v>
      </c>
      <c r="X17" s="43" t="n">
        <f aca="false">W17</f>
        <v>70</v>
      </c>
      <c r="Y17" s="46" t="n">
        <f aca="false">IF(AT17=0,"Par",AT17)</f>
        <v>-2</v>
      </c>
      <c r="Z17" s="29" t="n">
        <f aca="false">IF(C17=0,0,C17-$C$9)</f>
        <v>0</v>
      </c>
      <c r="AA17" s="30" t="n">
        <f aca="false">IF(D17=0,0,D17-$D$9)</f>
        <v>0</v>
      </c>
      <c r="AB17" s="30" t="n">
        <f aca="false">IF(E17=0,0,E17-$E$9)</f>
        <v>0</v>
      </c>
      <c r="AC17" s="30" t="n">
        <f aca="false">IF(F17=0,0,F17-$F$9)</f>
        <v>0</v>
      </c>
      <c r="AD17" s="30" t="n">
        <f aca="false">IF(G17=0,0,G17-$G$9)</f>
        <v>0</v>
      </c>
      <c r="AE17" s="30" t="n">
        <f aca="false">IF(H17=0,0,H17-$H$9)</f>
        <v>0</v>
      </c>
      <c r="AF17" s="30" t="n">
        <f aca="false">IF(I17=0,0,I17-$I$9)</f>
        <v>-1</v>
      </c>
      <c r="AG17" s="30" t="n">
        <f aca="false">IF(J17=0,0,J17-$J$9)</f>
        <v>0</v>
      </c>
      <c r="AH17" s="30" t="n">
        <f aca="false">IF(K17=0,0,K17-$K$9)</f>
        <v>2</v>
      </c>
      <c r="AI17" s="17" t="n">
        <f aca="false">SUM(Z17:AH17)</f>
        <v>1</v>
      </c>
      <c r="AJ17" s="30" t="n">
        <f aca="false">IF(M17=0,0,M17-$M$9)</f>
        <v>0</v>
      </c>
      <c r="AK17" s="30" t="n">
        <f aca="false">IF(N17=0,0,N17-$N$9)</f>
        <v>-1</v>
      </c>
      <c r="AL17" s="30" t="n">
        <f aca="false">IF(O17=0,0,O17-$O$9)</f>
        <v>0</v>
      </c>
      <c r="AM17" s="30" t="n">
        <f aca="false">IF(P17=0,0,P17-$P$9)</f>
        <v>0</v>
      </c>
      <c r="AN17" s="30" t="n">
        <f aca="false">IF(Q17=0,0,Q17-$Q$9)</f>
        <v>0</v>
      </c>
      <c r="AO17" s="30" t="n">
        <f aca="false">IF(R17=0,0,R17-$R$9)</f>
        <v>0</v>
      </c>
      <c r="AP17" s="30" t="n">
        <f aca="false">IF(S17=0,0,S17-$S$9)</f>
        <v>-1</v>
      </c>
      <c r="AQ17" s="30" t="n">
        <f aca="false">IF(T17=0,0,T17-$T$9)</f>
        <v>-1</v>
      </c>
      <c r="AR17" s="30" t="n">
        <f aca="false">IF(U17=0,0,U17-$U$9)</f>
        <v>0</v>
      </c>
      <c r="AS17" s="17" t="n">
        <f aca="false">SUM(AJ17:AR17)</f>
        <v>-3</v>
      </c>
      <c r="AT17" s="30" t="n">
        <f aca="false">AI17+AS17</f>
        <v>-2</v>
      </c>
    </row>
    <row r="18" s="47" customFormat="true" ht="20.1" hidden="false" customHeight="true" outlineLevel="0" collapsed="false">
      <c r="A18" s="38"/>
      <c r="B18" s="52" t="s">
        <v>21</v>
      </c>
      <c r="C18" s="53" t="n">
        <v>4</v>
      </c>
      <c r="D18" s="54" t="n">
        <v>5</v>
      </c>
      <c r="E18" s="54" t="n">
        <v>4</v>
      </c>
      <c r="F18" s="54" t="n">
        <v>4</v>
      </c>
      <c r="G18" s="54" t="n">
        <v>4</v>
      </c>
      <c r="H18" s="54" t="n">
        <v>4</v>
      </c>
      <c r="I18" s="54" t="n">
        <v>4</v>
      </c>
      <c r="J18" s="54" t="n">
        <v>3</v>
      </c>
      <c r="K18" s="55" t="n">
        <v>4</v>
      </c>
      <c r="L18" s="56" t="n">
        <f aca="false">SUM(C18:K18)</f>
        <v>36</v>
      </c>
      <c r="M18" s="59" t="n">
        <v>3</v>
      </c>
      <c r="N18" s="55" t="n">
        <v>5</v>
      </c>
      <c r="O18" s="55" t="n">
        <v>3</v>
      </c>
      <c r="P18" s="55" t="n">
        <v>3</v>
      </c>
      <c r="Q18" s="55" t="n">
        <v>4</v>
      </c>
      <c r="R18" s="55" t="n">
        <v>3</v>
      </c>
      <c r="S18" s="55" t="n">
        <v>5</v>
      </c>
      <c r="T18" s="55" t="n">
        <v>4</v>
      </c>
      <c r="U18" s="55" t="n">
        <v>4</v>
      </c>
      <c r="V18" s="56" t="n">
        <f aca="false">SUM(M18:U18)</f>
        <v>34</v>
      </c>
      <c r="W18" s="56" t="n">
        <f aca="false">L18+V18</f>
        <v>70</v>
      </c>
      <c r="X18" s="56" t="n">
        <f aca="false">W18</f>
        <v>70</v>
      </c>
      <c r="Y18" s="58" t="n">
        <f aca="false">IF(AT18=0,"Par",AT18)</f>
        <v>-2</v>
      </c>
      <c r="Z18" s="29" t="n">
        <f aca="false">IF(C18=0,0,C18-$C$9)</f>
        <v>0</v>
      </c>
      <c r="AA18" s="30" t="n">
        <f aca="false">IF(D18=0,0,D18-$D$9)</f>
        <v>0</v>
      </c>
      <c r="AB18" s="30" t="n">
        <f aca="false">IF(E18=0,0,E18-$E$9)</f>
        <v>0</v>
      </c>
      <c r="AC18" s="30" t="n">
        <f aca="false">IF(F18=0,0,F18-$F$9)</f>
        <v>0</v>
      </c>
      <c r="AD18" s="30" t="n">
        <f aca="false">IF(G18=0,0,G18-$G$9)</f>
        <v>1</v>
      </c>
      <c r="AE18" s="30" t="n">
        <f aca="false">IF(H18=0,0,H18-$H$9)</f>
        <v>-1</v>
      </c>
      <c r="AF18" s="30" t="n">
        <f aca="false">IF(I18=0,0,I18-$I$9)</f>
        <v>0</v>
      </c>
      <c r="AG18" s="30" t="n">
        <f aca="false">IF(J18=0,0,J18-$J$9)</f>
        <v>0</v>
      </c>
      <c r="AH18" s="30" t="n">
        <f aca="false">IF(K18=0,0,K18-$K$9)</f>
        <v>0</v>
      </c>
      <c r="AI18" s="17" t="n">
        <f aca="false">SUM(Z18:AH18)</f>
        <v>0</v>
      </c>
      <c r="AJ18" s="30" t="n">
        <f aca="false">IF(M18=0,0,M18-$M$9)</f>
        <v>-1</v>
      </c>
      <c r="AK18" s="30" t="n">
        <f aca="false">IF(N18=0,0,N18-$N$9)</f>
        <v>0</v>
      </c>
      <c r="AL18" s="30" t="n">
        <f aca="false">IF(O18=0,0,O18-$O$9)</f>
        <v>-1</v>
      </c>
      <c r="AM18" s="30" t="n">
        <f aca="false">IF(P18=0,0,P18-$P$9)</f>
        <v>0</v>
      </c>
      <c r="AN18" s="30" t="n">
        <f aca="false">IF(Q18=0,0,Q18-$Q$9)</f>
        <v>0</v>
      </c>
      <c r="AO18" s="30" t="n">
        <f aca="false">IF(R18=0,0,R18-$R$9)</f>
        <v>0</v>
      </c>
      <c r="AP18" s="30" t="n">
        <f aca="false">IF(S18=0,0,S18-$S$9)</f>
        <v>0</v>
      </c>
      <c r="AQ18" s="30" t="n">
        <f aca="false">IF(T18=0,0,T18-$T$9)</f>
        <v>0</v>
      </c>
      <c r="AR18" s="30" t="n">
        <f aca="false">IF(U18=0,0,U18-$U$9)</f>
        <v>0</v>
      </c>
      <c r="AS18" s="17" t="n">
        <f aca="false">SUM(AJ18:AR18)</f>
        <v>-2</v>
      </c>
      <c r="AT18" s="30" t="n">
        <f aca="false">AI18+AS18</f>
        <v>-2</v>
      </c>
    </row>
    <row r="19" s="47" customFormat="true" ht="20.1" hidden="false" customHeight="true" outlineLevel="0" collapsed="false">
      <c r="A19" s="38"/>
      <c r="B19" s="39" t="s">
        <v>22</v>
      </c>
      <c r="C19" s="40" t="n">
        <v>4</v>
      </c>
      <c r="D19" s="41" t="n">
        <v>7</v>
      </c>
      <c r="E19" s="41" t="n">
        <v>4</v>
      </c>
      <c r="F19" s="41" t="n">
        <v>3</v>
      </c>
      <c r="G19" s="41" t="n">
        <v>3</v>
      </c>
      <c r="H19" s="41" t="n">
        <v>4</v>
      </c>
      <c r="I19" s="41" t="n">
        <v>4</v>
      </c>
      <c r="J19" s="41" t="n">
        <v>3</v>
      </c>
      <c r="K19" s="42" t="n">
        <v>4</v>
      </c>
      <c r="L19" s="43" t="n">
        <f aca="false">SUM(C19:K19)</f>
        <v>36</v>
      </c>
      <c r="M19" s="60" t="n">
        <v>3</v>
      </c>
      <c r="N19" s="50" t="n">
        <v>4</v>
      </c>
      <c r="O19" s="50" t="n">
        <v>4</v>
      </c>
      <c r="P19" s="50" t="n">
        <v>3</v>
      </c>
      <c r="Q19" s="50" t="n">
        <v>4</v>
      </c>
      <c r="R19" s="50" t="n">
        <v>3</v>
      </c>
      <c r="S19" s="50" t="n">
        <v>5</v>
      </c>
      <c r="T19" s="50" t="n">
        <v>4</v>
      </c>
      <c r="U19" s="42" t="n">
        <v>4</v>
      </c>
      <c r="V19" s="43" t="n">
        <f aca="false">SUM(M19:U19)</f>
        <v>34</v>
      </c>
      <c r="W19" s="43" t="n">
        <f aca="false">L19+V19</f>
        <v>70</v>
      </c>
      <c r="X19" s="43" t="n">
        <f aca="false">W19</f>
        <v>70</v>
      </c>
      <c r="Y19" s="46" t="n">
        <f aca="false">IF(AT19=0,"Par",AT19)</f>
        <v>-2</v>
      </c>
      <c r="Z19" s="29" t="n">
        <f aca="false">IF(C19=0,0,C19-$C$9)</f>
        <v>0</v>
      </c>
      <c r="AA19" s="30" t="n">
        <f aca="false">IF(D19=0,0,D19-$D$9)</f>
        <v>2</v>
      </c>
      <c r="AB19" s="30" t="n">
        <f aca="false">IF(E19=0,0,E19-$E$9)</f>
        <v>0</v>
      </c>
      <c r="AC19" s="30" t="n">
        <f aca="false">IF(F19=0,0,F19-$F$9)</f>
        <v>-1</v>
      </c>
      <c r="AD19" s="30" t="n">
        <f aca="false">IF(G19=0,0,G19-$G$9)</f>
        <v>0</v>
      </c>
      <c r="AE19" s="30" t="n">
        <f aca="false">IF(H19=0,0,H19-$H$9)</f>
        <v>-1</v>
      </c>
      <c r="AF19" s="30" t="n">
        <f aca="false">IF(I19=0,0,I19-$I$9)</f>
        <v>0</v>
      </c>
      <c r="AG19" s="30" t="n">
        <f aca="false">IF(J19=0,0,J19-$J$9)</f>
        <v>0</v>
      </c>
      <c r="AH19" s="30" t="n">
        <f aca="false">IF(K19=0,0,K19-$K$9)</f>
        <v>0</v>
      </c>
      <c r="AI19" s="17" t="n">
        <f aca="false">SUM(Z19:AH19)</f>
        <v>0</v>
      </c>
      <c r="AJ19" s="30" t="n">
        <f aca="false">IF(M19=0,0,M19-$M$9)</f>
        <v>-1</v>
      </c>
      <c r="AK19" s="30" t="n">
        <f aca="false">IF(N19=0,0,N19-$N$9)</f>
        <v>-1</v>
      </c>
      <c r="AL19" s="30" t="n">
        <f aca="false">IF(O19=0,0,O19-$O$9)</f>
        <v>0</v>
      </c>
      <c r="AM19" s="30" t="n">
        <f aca="false">IF(P19=0,0,P19-$P$9)</f>
        <v>0</v>
      </c>
      <c r="AN19" s="30" t="n">
        <f aca="false">IF(Q19=0,0,Q19-$Q$9)</f>
        <v>0</v>
      </c>
      <c r="AO19" s="30" t="n">
        <f aca="false">IF(R19=0,0,R19-$R$9)</f>
        <v>0</v>
      </c>
      <c r="AP19" s="30" t="n">
        <f aca="false">IF(S19=0,0,S19-$S$9)</f>
        <v>0</v>
      </c>
      <c r="AQ19" s="30" t="n">
        <f aca="false">IF(T19=0,0,T19-$T$9)</f>
        <v>0</v>
      </c>
      <c r="AR19" s="30" t="n">
        <f aca="false">IF(U19=0,0,U19-$U$9)</f>
        <v>0</v>
      </c>
      <c r="AS19" s="17" t="n">
        <f aca="false">SUM(AJ19:AR19)</f>
        <v>-2</v>
      </c>
      <c r="AT19" s="30" t="n">
        <f aca="false">AI19+AS19</f>
        <v>-2</v>
      </c>
    </row>
    <row r="20" s="47" customFormat="true" ht="20.1" hidden="false" customHeight="true" outlineLevel="0" collapsed="false">
      <c r="A20" s="38"/>
      <c r="B20" s="48" t="s">
        <v>23</v>
      </c>
      <c r="C20" s="49" t="n">
        <v>4</v>
      </c>
      <c r="D20" s="50" t="n">
        <v>5</v>
      </c>
      <c r="E20" s="50" t="n">
        <v>4</v>
      </c>
      <c r="F20" s="50" t="n">
        <v>4</v>
      </c>
      <c r="G20" s="50" t="n">
        <v>3</v>
      </c>
      <c r="H20" s="50" t="n">
        <v>5</v>
      </c>
      <c r="I20" s="50" t="n">
        <v>4</v>
      </c>
      <c r="J20" s="50" t="n">
        <v>3</v>
      </c>
      <c r="K20" s="50" t="n">
        <v>4</v>
      </c>
      <c r="L20" s="43" t="n">
        <f aca="false">SUM(C20:K20)</f>
        <v>36</v>
      </c>
      <c r="M20" s="49" t="n">
        <v>3</v>
      </c>
      <c r="N20" s="50" t="n">
        <v>5</v>
      </c>
      <c r="O20" s="50" t="n">
        <v>4</v>
      </c>
      <c r="P20" s="50" t="n">
        <v>2</v>
      </c>
      <c r="Q20" s="50" t="n">
        <v>4</v>
      </c>
      <c r="R20" s="50" t="n">
        <v>3</v>
      </c>
      <c r="S20" s="50" t="n">
        <v>5</v>
      </c>
      <c r="T20" s="50" t="n">
        <v>4</v>
      </c>
      <c r="U20" s="51" t="n">
        <v>4</v>
      </c>
      <c r="V20" s="43" t="n">
        <f aca="false">SUM(M20:U20)</f>
        <v>34</v>
      </c>
      <c r="W20" s="43" t="n">
        <f aca="false">L20+V20</f>
        <v>70</v>
      </c>
      <c r="X20" s="43" t="n">
        <f aca="false">W20</f>
        <v>70</v>
      </c>
      <c r="Y20" s="46" t="n">
        <f aca="false">IF(AT20=0,"Par",AT20)</f>
        <v>-2</v>
      </c>
      <c r="Z20" s="29" t="n">
        <f aca="false">IF(C20=0,0,C20-$C$9)</f>
        <v>0</v>
      </c>
      <c r="AA20" s="30" t="n">
        <f aca="false">IF(D20=0,0,D20-$D$9)</f>
        <v>0</v>
      </c>
      <c r="AB20" s="30" t="n">
        <f aca="false">IF(E20=0,0,E20-$E$9)</f>
        <v>0</v>
      </c>
      <c r="AC20" s="30" t="n">
        <f aca="false">IF(F20=0,0,F20-$F$9)</f>
        <v>0</v>
      </c>
      <c r="AD20" s="30" t="n">
        <f aca="false">IF(G20=0,0,G20-$G$9)</f>
        <v>0</v>
      </c>
      <c r="AE20" s="30" t="n">
        <f aca="false">IF(H20=0,0,H20-$H$9)</f>
        <v>0</v>
      </c>
      <c r="AF20" s="30" t="n">
        <f aca="false">IF(I20=0,0,I20-$I$9)</f>
        <v>0</v>
      </c>
      <c r="AG20" s="30" t="n">
        <f aca="false">IF(J20=0,0,J20-$J$9)</f>
        <v>0</v>
      </c>
      <c r="AH20" s="30" t="n">
        <f aca="false">IF(K20=0,0,K20-$K$9)</f>
        <v>0</v>
      </c>
      <c r="AI20" s="17" t="n">
        <f aca="false">SUM(Z20:AH20)</f>
        <v>0</v>
      </c>
      <c r="AJ20" s="30" t="n">
        <f aca="false">IF(M20=0,0,M20-$M$9)</f>
        <v>-1</v>
      </c>
      <c r="AK20" s="30" t="n">
        <f aca="false">IF(N20=0,0,N20-$N$9)</f>
        <v>0</v>
      </c>
      <c r="AL20" s="30" t="n">
        <f aca="false">IF(O20=0,0,O20-$O$9)</f>
        <v>0</v>
      </c>
      <c r="AM20" s="30" t="n">
        <f aca="false">IF(P20=0,0,P20-$P$9)</f>
        <v>-1</v>
      </c>
      <c r="AN20" s="30" t="n">
        <f aca="false">IF(Q20=0,0,Q20-$Q$9)</f>
        <v>0</v>
      </c>
      <c r="AO20" s="30" t="n">
        <f aca="false">IF(R20=0,0,R20-$R$9)</f>
        <v>0</v>
      </c>
      <c r="AP20" s="30" t="n">
        <f aca="false">IF(S20=0,0,S20-$S$9)</f>
        <v>0</v>
      </c>
      <c r="AQ20" s="30" t="n">
        <f aca="false">IF(T20=0,0,T20-$T$9)</f>
        <v>0</v>
      </c>
      <c r="AR20" s="30" t="n">
        <f aca="false">IF(U20=0,0,U20-$U$9)</f>
        <v>0</v>
      </c>
      <c r="AS20" s="17" t="n">
        <f aca="false">SUM(AJ20:AR20)</f>
        <v>-2</v>
      </c>
      <c r="AT20" s="30" t="n">
        <f aca="false">AI20+AS20</f>
        <v>-2</v>
      </c>
    </row>
    <row r="21" s="47" customFormat="true" ht="20.1" hidden="false" customHeight="true" outlineLevel="0" collapsed="false">
      <c r="A21" s="38"/>
      <c r="B21" s="52" t="s">
        <v>24</v>
      </c>
      <c r="C21" s="53" t="n">
        <v>4</v>
      </c>
      <c r="D21" s="54" t="n">
        <v>5</v>
      </c>
      <c r="E21" s="54" t="n">
        <v>4</v>
      </c>
      <c r="F21" s="54" t="n">
        <v>4</v>
      </c>
      <c r="G21" s="54" t="n">
        <v>3</v>
      </c>
      <c r="H21" s="54" t="n">
        <v>4</v>
      </c>
      <c r="I21" s="54" t="n">
        <v>4</v>
      </c>
      <c r="J21" s="54" t="n">
        <v>3</v>
      </c>
      <c r="K21" s="55" t="n">
        <v>4</v>
      </c>
      <c r="L21" s="56" t="n">
        <f aca="false">SUM(C21:K21)</f>
        <v>35</v>
      </c>
      <c r="M21" s="59" t="n">
        <v>4</v>
      </c>
      <c r="N21" s="55" t="n">
        <v>5</v>
      </c>
      <c r="O21" s="55" t="n">
        <v>4</v>
      </c>
      <c r="P21" s="55" t="n">
        <v>3</v>
      </c>
      <c r="Q21" s="55" t="n">
        <v>4</v>
      </c>
      <c r="R21" s="55" t="n">
        <v>2</v>
      </c>
      <c r="S21" s="55" t="n">
        <v>5</v>
      </c>
      <c r="T21" s="55" t="n">
        <v>4</v>
      </c>
      <c r="U21" s="55" t="n">
        <v>4</v>
      </c>
      <c r="V21" s="56" t="n">
        <f aca="false">SUM(M21:U21)</f>
        <v>35</v>
      </c>
      <c r="W21" s="56" t="n">
        <f aca="false">L21+V21</f>
        <v>70</v>
      </c>
      <c r="X21" s="56" t="n">
        <f aca="false">W21</f>
        <v>70</v>
      </c>
      <c r="Y21" s="58" t="n">
        <f aca="false">IF(AT21=0,"Par",AT21)</f>
        <v>-2</v>
      </c>
      <c r="Z21" s="29" t="n">
        <f aca="false">IF(C21=0,0,C21-$C$9)</f>
        <v>0</v>
      </c>
      <c r="AA21" s="30" t="n">
        <f aca="false">IF(D21=0,0,D21-$D$9)</f>
        <v>0</v>
      </c>
      <c r="AB21" s="30" t="n">
        <f aca="false">IF(E21=0,0,E21-$E$9)</f>
        <v>0</v>
      </c>
      <c r="AC21" s="30" t="n">
        <f aca="false">IF(F21=0,0,F21-$F$9)</f>
        <v>0</v>
      </c>
      <c r="AD21" s="30" t="n">
        <f aca="false">IF(G21=0,0,G21-$G$9)</f>
        <v>0</v>
      </c>
      <c r="AE21" s="30" t="n">
        <f aca="false">IF(H21=0,0,H21-$H$9)</f>
        <v>-1</v>
      </c>
      <c r="AF21" s="30" t="n">
        <f aca="false">IF(I21=0,0,I21-$I$9)</f>
        <v>0</v>
      </c>
      <c r="AG21" s="30" t="n">
        <f aca="false">IF(J21=0,0,J21-$J$9)</f>
        <v>0</v>
      </c>
      <c r="AH21" s="30" t="n">
        <f aca="false">IF(K21=0,0,K21-$K$9)</f>
        <v>0</v>
      </c>
      <c r="AI21" s="17" t="n">
        <f aca="false">SUM(Z21:AH21)</f>
        <v>-1</v>
      </c>
      <c r="AJ21" s="30" t="n">
        <f aca="false">IF(M21=0,0,M21-$M$9)</f>
        <v>0</v>
      </c>
      <c r="AK21" s="30" t="n">
        <f aca="false">IF(N21=0,0,N21-$N$9)</f>
        <v>0</v>
      </c>
      <c r="AL21" s="30" t="n">
        <f aca="false">IF(O21=0,0,O21-$O$9)</f>
        <v>0</v>
      </c>
      <c r="AM21" s="30" t="n">
        <f aca="false">IF(P21=0,0,P21-$P$9)</f>
        <v>0</v>
      </c>
      <c r="AN21" s="30" t="n">
        <f aca="false">IF(Q21=0,0,Q21-$Q$9)</f>
        <v>0</v>
      </c>
      <c r="AO21" s="30" t="n">
        <f aca="false">IF(R21=0,0,R21-$R$9)</f>
        <v>-1</v>
      </c>
      <c r="AP21" s="30" t="n">
        <f aca="false">IF(S21=0,0,S21-$S$9)</f>
        <v>0</v>
      </c>
      <c r="AQ21" s="30" t="n">
        <f aca="false">IF(T21=0,0,T21-$T$9)</f>
        <v>0</v>
      </c>
      <c r="AR21" s="30" t="n">
        <f aca="false">IF(U21=0,0,U21-$U$9)</f>
        <v>0</v>
      </c>
      <c r="AS21" s="17" t="n">
        <f aca="false">SUM(AJ21:AR21)</f>
        <v>-1</v>
      </c>
      <c r="AT21" s="30" t="n">
        <f aca="false">AI21+AS21</f>
        <v>-2</v>
      </c>
    </row>
    <row r="22" s="47" customFormat="true" ht="20.1" hidden="false" customHeight="true" outlineLevel="0" collapsed="false">
      <c r="A22" s="38"/>
      <c r="B22" s="39" t="s">
        <v>25</v>
      </c>
      <c r="C22" s="40" t="n">
        <v>4</v>
      </c>
      <c r="D22" s="41" t="n">
        <v>5</v>
      </c>
      <c r="E22" s="41" t="n">
        <v>3</v>
      </c>
      <c r="F22" s="41" t="n">
        <v>4</v>
      </c>
      <c r="G22" s="41" t="n">
        <v>3</v>
      </c>
      <c r="H22" s="41" t="n">
        <v>5</v>
      </c>
      <c r="I22" s="41" t="n">
        <v>3</v>
      </c>
      <c r="J22" s="41" t="n">
        <v>2</v>
      </c>
      <c r="K22" s="42" t="n">
        <v>5</v>
      </c>
      <c r="L22" s="43" t="n">
        <f aca="false">SUM(C22:K22)</f>
        <v>34</v>
      </c>
      <c r="M22" s="60" t="n">
        <v>5</v>
      </c>
      <c r="N22" s="50" t="n">
        <v>5</v>
      </c>
      <c r="O22" s="50" t="n">
        <v>4</v>
      </c>
      <c r="P22" s="50" t="n">
        <v>3</v>
      </c>
      <c r="Q22" s="50" t="n">
        <v>4</v>
      </c>
      <c r="R22" s="50" t="n">
        <v>3</v>
      </c>
      <c r="S22" s="50" t="n">
        <v>4</v>
      </c>
      <c r="T22" s="50" t="n">
        <v>4</v>
      </c>
      <c r="U22" s="42" t="n">
        <v>4</v>
      </c>
      <c r="V22" s="43" t="n">
        <f aca="false">SUM(M22:U22)</f>
        <v>36</v>
      </c>
      <c r="W22" s="43" t="n">
        <f aca="false">L22+V22</f>
        <v>70</v>
      </c>
      <c r="X22" s="43" t="n">
        <f aca="false">W22</f>
        <v>70</v>
      </c>
      <c r="Y22" s="46" t="n">
        <f aca="false">IF(AT22=0,"Par",AT22)</f>
        <v>-2</v>
      </c>
      <c r="Z22" s="29" t="n">
        <f aca="false">IF(C22=0,0,C22-$C$9)</f>
        <v>0</v>
      </c>
      <c r="AA22" s="30" t="n">
        <f aca="false">IF(D22=0,0,D22-$D$9)</f>
        <v>0</v>
      </c>
      <c r="AB22" s="30" t="n">
        <f aca="false">IF(E22=0,0,E22-$E$9)</f>
        <v>-1</v>
      </c>
      <c r="AC22" s="30" t="n">
        <f aca="false">IF(F22=0,0,F22-$F$9)</f>
        <v>0</v>
      </c>
      <c r="AD22" s="30" t="n">
        <f aca="false">IF(G22=0,0,G22-$G$9)</f>
        <v>0</v>
      </c>
      <c r="AE22" s="30" t="n">
        <f aca="false">IF(H22=0,0,H22-$H$9)</f>
        <v>0</v>
      </c>
      <c r="AF22" s="30" t="n">
        <f aca="false">IF(I22=0,0,I22-$I$9)</f>
        <v>-1</v>
      </c>
      <c r="AG22" s="30" t="n">
        <f aca="false">IF(J22=0,0,J22-$J$9)</f>
        <v>-1</v>
      </c>
      <c r="AH22" s="30" t="n">
        <f aca="false">IF(K22=0,0,K22-$K$9)</f>
        <v>1</v>
      </c>
      <c r="AI22" s="17" t="n">
        <f aca="false">SUM(Z22:AH22)</f>
        <v>-2</v>
      </c>
      <c r="AJ22" s="30" t="n">
        <f aca="false">IF(M22=0,0,M22-$M$9)</f>
        <v>1</v>
      </c>
      <c r="AK22" s="30" t="n">
        <f aca="false">IF(N22=0,0,N22-$N$9)</f>
        <v>0</v>
      </c>
      <c r="AL22" s="30" t="n">
        <f aca="false">IF(O22=0,0,O22-$O$9)</f>
        <v>0</v>
      </c>
      <c r="AM22" s="30" t="n">
        <f aca="false">IF(P22=0,0,P22-$P$9)</f>
        <v>0</v>
      </c>
      <c r="AN22" s="30" t="n">
        <f aca="false">IF(Q22=0,0,Q22-$Q$9)</f>
        <v>0</v>
      </c>
      <c r="AO22" s="30" t="n">
        <f aca="false">IF(R22=0,0,R22-$R$9)</f>
        <v>0</v>
      </c>
      <c r="AP22" s="30" t="n">
        <f aca="false">IF(S22=0,0,S22-$S$9)</f>
        <v>-1</v>
      </c>
      <c r="AQ22" s="30" t="n">
        <f aca="false">IF(T22=0,0,T22-$T$9)</f>
        <v>0</v>
      </c>
      <c r="AR22" s="30" t="n">
        <f aca="false">IF(U22=0,0,U22-$U$9)</f>
        <v>0</v>
      </c>
      <c r="AS22" s="17" t="n">
        <f aca="false">SUM(AJ22:AR22)</f>
        <v>0</v>
      </c>
      <c r="AT22" s="30" t="n">
        <f aca="false">AI22+AS22</f>
        <v>-2</v>
      </c>
    </row>
    <row r="23" s="47" customFormat="true" ht="20.1" hidden="false" customHeight="true" outlineLevel="0" collapsed="false">
      <c r="A23" s="38"/>
      <c r="B23" s="48" t="s">
        <v>26</v>
      </c>
      <c r="C23" s="49" t="n">
        <v>4</v>
      </c>
      <c r="D23" s="50" t="n">
        <v>5</v>
      </c>
      <c r="E23" s="50" t="n">
        <v>4</v>
      </c>
      <c r="F23" s="50" t="n">
        <v>4</v>
      </c>
      <c r="G23" s="50" t="n">
        <v>2</v>
      </c>
      <c r="H23" s="50" t="n">
        <v>5</v>
      </c>
      <c r="I23" s="50" t="n">
        <v>3</v>
      </c>
      <c r="J23" s="50" t="n">
        <v>2</v>
      </c>
      <c r="K23" s="50" t="n">
        <v>4</v>
      </c>
      <c r="L23" s="43" t="n">
        <f aca="false">SUM(C23:K23)</f>
        <v>33</v>
      </c>
      <c r="M23" s="49" t="n">
        <v>5</v>
      </c>
      <c r="N23" s="50" t="n">
        <v>5</v>
      </c>
      <c r="O23" s="50" t="n">
        <v>4</v>
      </c>
      <c r="P23" s="50" t="n">
        <v>2</v>
      </c>
      <c r="Q23" s="50" t="n">
        <v>4</v>
      </c>
      <c r="R23" s="50" t="n">
        <v>3</v>
      </c>
      <c r="S23" s="50" t="n">
        <v>5</v>
      </c>
      <c r="T23" s="50" t="n">
        <v>4</v>
      </c>
      <c r="U23" s="51" t="n">
        <v>5</v>
      </c>
      <c r="V23" s="43" t="n">
        <f aca="false">SUM(M23:U23)</f>
        <v>37</v>
      </c>
      <c r="W23" s="43" t="n">
        <f aca="false">L23+V23</f>
        <v>70</v>
      </c>
      <c r="X23" s="43" t="n">
        <f aca="false">W23</f>
        <v>70</v>
      </c>
      <c r="Y23" s="46" t="n">
        <f aca="false">IF(AT23=0,"Par",AT23)</f>
        <v>-2</v>
      </c>
      <c r="Z23" s="29" t="n">
        <f aca="false">IF(C23=0,0,C23-$C$9)</f>
        <v>0</v>
      </c>
      <c r="AA23" s="30" t="n">
        <f aca="false">IF(D23=0,0,D23-$D$9)</f>
        <v>0</v>
      </c>
      <c r="AB23" s="30" t="n">
        <f aca="false">IF(E23=0,0,E23-$E$9)</f>
        <v>0</v>
      </c>
      <c r="AC23" s="30" t="n">
        <f aca="false">IF(F23=0,0,F23-$F$9)</f>
        <v>0</v>
      </c>
      <c r="AD23" s="30" t="n">
        <f aca="false">IF(G23=0,0,G23-$G$9)</f>
        <v>-1</v>
      </c>
      <c r="AE23" s="30" t="n">
        <f aca="false">IF(H23=0,0,H23-$H$9)</f>
        <v>0</v>
      </c>
      <c r="AF23" s="30" t="n">
        <f aca="false">IF(I23=0,0,I23-$I$9)</f>
        <v>-1</v>
      </c>
      <c r="AG23" s="30" t="n">
        <f aca="false">IF(J23=0,0,J23-$J$9)</f>
        <v>-1</v>
      </c>
      <c r="AH23" s="30" t="n">
        <f aca="false">IF(K23=0,0,K23-$K$9)</f>
        <v>0</v>
      </c>
      <c r="AI23" s="17" t="n">
        <f aca="false">SUM(Z23:AH23)</f>
        <v>-3</v>
      </c>
      <c r="AJ23" s="30" t="n">
        <f aca="false">IF(M23=0,0,M23-$M$9)</f>
        <v>1</v>
      </c>
      <c r="AK23" s="30" t="n">
        <f aca="false">IF(N23=0,0,N23-$N$9)</f>
        <v>0</v>
      </c>
      <c r="AL23" s="30" t="n">
        <f aca="false">IF(O23=0,0,O23-$O$9)</f>
        <v>0</v>
      </c>
      <c r="AM23" s="30" t="n">
        <f aca="false">IF(P23=0,0,P23-$P$9)</f>
        <v>-1</v>
      </c>
      <c r="AN23" s="30" t="n">
        <f aca="false">IF(Q23=0,0,Q23-$Q$9)</f>
        <v>0</v>
      </c>
      <c r="AO23" s="30" t="n">
        <f aca="false">IF(R23=0,0,R23-$R$9)</f>
        <v>0</v>
      </c>
      <c r="AP23" s="30" t="n">
        <f aca="false">IF(S23=0,0,S23-$S$9)</f>
        <v>0</v>
      </c>
      <c r="AQ23" s="30" t="n">
        <f aca="false">IF(T23=0,0,T23-$T$9)</f>
        <v>0</v>
      </c>
      <c r="AR23" s="30" t="n">
        <f aca="false">IF(U23=0,0,U23-$U$9)</f>
        <v>1</v>
      </c>
      <c r="AS23" s="17" t="n">
        <f aca="false">SUM(AJ23:AR23)</f>
        <v>1</v>
      </c>
      <c r="AT23" s="30" t="n">
        <f aca="false">AI23+AS23</f>
        <v>-2</v>
      </c>
    </row>
    <row r="24" s="47" customFormat="true" ht="20.1" hidden="false" customHeight="true" outlineLevel="0" collapsed="false">
      <c r="A24" s="38" t="s">
        <v>27</v>
      </c>
      <c r="B24" s="52" t="s">
        <v>28</v>
      </c>
      <c r="C24" s="53" t="n">
        <v>4</v>
      </c>
      <c r="D24" s="54" t="n">
        <v>6</v>
      </c>
      <c r="E24" s="54" t="n">
        <v>4</v>
      </c>
      <c r="F24" s="54" t="n">
        <v>5</v>
      </c>
      <c r="G24" s="54" t="n">
        <v>3</v>
      </c>
      <c r="H24" s="54" t="n">
        <v>4</v>
      </c>
      <c r="I24" s="54" t="n">
        <v>4</v>
      </c>
      <c r="J24" s="54" t="n">
        <v>3</v>
      </c>
      <c r="K24" s="55" t="n">
        <v>4</v>
      </c>
      <c r="L24" s="56" t="n">
        <f aca="false">SUM(C24:K24)</f>
        <v>37</v>
      </c>
      <c r="M24" s="59" t="n">
        <v>4</v>
      </c>
      <c r="N24" s="55" t="n">
        <v>4</v>
      </c>
      <c r="O24" s="55" t="n">
        <v>4</v>
      </c>
      <c r="P24" s="55" t="n">
        <v>3</v>
      </c>
      <c r="Q24" s="55" t="n">
        <v>3</v>
      </c>
      <c r="R24" s="55" t="n">
        <v>2</v>
      </c>
      <c r="S24" s="55" t="n">
        <v>6</v>
      </c>
      <c r="T24" s="55" t="n">
        <v>4</v>
      </c>
      <c r="U24" s="55" t="n">
        <v>4</v>
      </c>
      <c r="V24" s="56" t="n">
        <f aca="false">SUM(M24:U24)</f>
        <v>34</v>
      </c>
      <c r="W24" s="56" t="n">
        <f aca="false">L24+V24</f>
        <v>71</v>
      </c>
      <c r="X24" s="56" t="n">
        <f aca="false">W24</f>
        <v>71</v>
      </c>
      <c r="Y24" s="58" t="n">
        <f aca="false">IF(AT24=0,"Par",AT24)</f>
        <v>-1</v>
      </c>
      <c r="Z24" s="29" t="n">
        <f aca="false">IF(C24=0,0,C24-$C$9)</f>
        <v>0</v>
      </c>
      <c r="AA24" s="30" t="n">
        <f aca="false">IF(D24=0,0,D24-$D$9)</f>
        <v>1</v>
      </c>
      <c r="AB24" s="30" t="n">
        <f aca="false">IF(E24=0,0,E24-$E$9)</f>
        <v>0</v>
      </c>
      <c r="AC24" s="30" t="n">
        <f aca="false">IF(F24=0,0,F24-$F$9)</f>
        <v>1</v>
      </c>
      <c r="AD24" s="30" t="n">
        <f aca="false">IF(G24=0,0,G24-$G$9)</f>
        <v>0</v>
      </c>
      <c r="AE24" s="30" t="n">
        <f aca="false">IF(H24=0,0,H24-$H$9)</f>
        <v>-1</v>
      </c>
      <c r="AF24" s="30" t="n">
        <f aca="false">IF(I24=0,0,I24-$I$9)</f>
        <v>0</v>
      </c>
      <c r="AG24" s="30" t="n">
        <f aca="false">IF(J24=0,0,J24-$J$9)</f>
        <v>0</v>
      </c>
      <c r="AH24" s="30" t="n">
        <f aca="false">IF(K24=0,0,K24-$K$9)</f>
        <v>0</v>
      </c>
      <c r="AI24" s="17" t="n">
        <f aca="false">SUM(Z24:AH24)</f>
        <v>1</v>
      </c>
      <c r="AJ24" s="30" t="n">
        <f aca="false">IF(M24=0,0,M24-$M$9)</f>
        <v>0</v>
      </c>
      <c r="AK24" s="30" t="n">
        <f aca="false">IF(N24=0,0,N24-$N$9)</f>
        <v>-1</v>
      </c>
      <c r="AL24" s="30" t="n">
        <f aca="false">IF(O24=0,0,O24-$O$9)</f>
        <v>0</v>
      </c>
      <c r="AM24" s="30" t="n">
        <f aca="false">IF(P24=0,0,P24-$P$9)</f>
        <v>0</v>
      </c>
      <c r="AN24" s="30" t="n">
        <f aca="false">IF(Q24=0,0,Q24-$Q$9)</f>
        <v>-1</v>
      </c>
      <c r="AO24" s="30" t="n">
        <f aca="false">IF(R24=0,0,R24-$R$9)</f>
        <v>-1</v>
      </c>
      <c r="AP24" s="30" t="n">
        <f aca="false">IF(S24=0,0,S24-$S$9)</f>
        <v>1</v>
      </c>
      <c r="AQ24" s="30" t="n">
        <f aca="false">IF(T24=0,0,T24-$T$9)</f>
        <v>0</v>
      </c>
      <c r="AR24" s="30" t="n">
        <f aca="false">IF(U24=0,0,U24-$U$9)</f>
        <v>0</v>
      </c>
      <c r="AS24" s="17" t="n">
        <f aca="false">SUM(AJ24:AR24)</f>
        <v>-2</v>
      </c>
      <c r="AT24" s="30" t="n">
        <f aca="false">AI24+AS24</f>
        <v>-1</v>
      </c>
    </row>
    <row r="25" s="47" customFormat="true" ht="20.1" hidden="false" customHeight="true" outlineLevel="0" collapsed="false">
      <c r="A25" s="38"/>
      <c r="B25" s="39" t="s">
        <v>29</v>
      </c>
      <c r="C25" s="40" t="n">
        <v>3</v>
      </c>
      <c r="D25" s="41" t="n">
        <v>5</v>
      </c>
      <c r="E25" s="41" t="n">
        <v>4</v>
      </c>
      <c r="F25" s="41" t="n">
        <v>5</v>
      </c>
      <c r="G25" s="41" t="n">
        <v>3</v>
      </c>
      <c r="H25" s="41" t="n">
        <v>5</v>
      </c>
      <c r="I25" s="41" t="n">
        <v>3</v>
      </c>
      <c r="J25" s="41" t="n">
        <v>3</v>
      </c>
      <c r="K25" s="42" t="n">
        <v>5</v>
      </c>
      <c r="L25" s="43" t="n">
        <f aca="false">SUM(C25:K25)</f>
        <v>36</v>
      </c>
      <c r="M25" s="60" t="n">
        <v>4</v>
      </c>
      <c r="N25" s="50" t="n">
        <v>5</v>
      </c>
      <c r="O25" s="50" t="n">
        <v>3</v>
      </c>
      <c r="P25" s="50" t="n">
        <v>4</v>
      </c>
      <c r="Q25" s="50" t="n">
        <v>4</v>
      </c>
      <c r="R25" s="50" t="n">
        <v>3</v>
      </c>
      <c r="S25" s="50" t="n">
        <v>4</v>
      </c>
      <c r="T25" s="50" t="n">
        <v>4</v>
      </c>
      <c r="U25" s="42" t="n">
        <v>4</v>
      </c>
      <c r="V25" s="43" t="n">
        <f aca="false">SUM(M25:U25)</f>
        <v>35</v>
      </c>
      <c r="W25" s="43" t="n">
        <f aca="false">L25+V25</f>
        <v>71</v>
      </c>
      <c r="X25" s="43" t="n">
        <f aca="false">W25</f>
        <v>71</v>
      </c>
      <c r="Y25" s="46" t="n">
        <f aca="false">IF(AT25=0,"Par",AT25)</f>
        <v>-1</v>
      </c>
      <c r="Z25" s="29" t="n">
        <f aca="false">IF(C25=0,0,C25-$C$9)</f>
        <v>-1</v>
      </c>
      <c r="AA25" s="30" t="n">
        <f aca="false">IF(D25=0,0,D25-$D$9)</f>
        <v>0</v>
      </c>
      <c r="AB25" s="30" t="n">
        <f aca="false">IF(E25=0,0,E25-$E$9)</f>
        <v>0</v>
      </c>
      <c r="AC25" s="30" t="n">
        <f aca="false">IF(F25=0,0,F25-$F$9)</f>
        <v>1</v>
      </c>
      <c r="AD25" s="30" t="n">
        <f aca="false">IF(G25=0,0,G25-$G$9)</f>
        <v>0</v>
      </c>
      <c r="AE25" s="30" t="n">
        <f aca="false">IF(H25=0,0,H25-$H$9)</f>
        <v>0</v>
      </c>
      <c r="AF25" s="30" t="n">
        <f aca="false">IF(I25=0,0,I25-$I$9)</f>
        <v>-1</v>
      </c>
      <c r="AG25" s="30" t="n">
        <f aca="false">IF(J25=0,0,J25-$J$9)</f>
        <v>0</v>
      </c>
      <c r="AH25" s="30" t="n">
        <f aca="false">IF(K25=0,0,K25-$K$9)</f>
        <v>1</v>
      </c>
      <c r="AI25" s="17" t="n">
        <f aca="false">SUM(Z25:AH25)</f>
        <v>0</v>
      </c>
      <c r="AJ25" s="30" t="n">
        <f aca="false">IF(M25=0,0,M25-$M$9)</f>
        <v>0</v>
      </c>
      <c r="AK25" s="30" t="n">
        <f aca="false">IF(N25=0,0,N25-$N$9)</f>
        <v>0</v>
      </c>
      <c r="AL25" s="30" t="n">
        <f aca="false">IF(O25=0,0,O25-$O$9)</f>
        <v>-1</v>
      </c>
      <c r="AM25" s="30" t="n">
        <f aca="false">IF(P25=0,0,P25-$P$9)</f>
        <v>1</v>
      </c>
      <c r="AN25" s="30" t="n">
        <f aca="false">IF(Q25=0,0,Q25-$Q$9)</f>
        <v>0</v>
      </c>
      <c r="AO25" s="30" t="n">
        <f aca="false">IF(R25=0,0,R25-$R$9)</f>
        <v>0</v>
      </c>
      <c r="AP25" s="30" t="n">
        <f aca="false">IF(S25=0,0,S25-$S$9)</f>
        <v>-1</v>
      </c>
      <c r="AQ25" s="30" t="n">
        <f aca="false">IF(T25=0,0,T25-$T$9)</f>
        <v>0</v>
      </c>
      <c r="AR25" s="30" t="n">
        <f aca="false">IF(U25=0,0,U25-$U$9)</f>
        <v>0</v>
      </c>
      <c r="AS25" s="17" t="n">
        <f aca="false">SUM(AJ25:AR25)</f>
        <v>-1</v>
      </c>
      <c r="AT25" s="30" t="n">
        <f aca="false">AI25+AS25</f>
        <v>-1</v>
      </c>
    </row>
    <row r="26" s="47" customFormat="true" ht="20.1" hidden="false" customHeight="true" outlineLevel="0" collapsed="false">
      <c r="A26" s="38"/>
      <c r="B26" s="48" t="s">
        <v>30</v>
      </c>
      <c r="C26" s="49" t="n">
        <v>4</v>
      </c>
      <c r="D26" s="50" t="n">
        <v>6</v>
      </c>
      <c r="E26" s="50" t="n">
        <v>3</v>
      </c>
      <c r="F26" s="50" t="n">
        <v>4</v>
      </c>
      <c r="G26" s="50" t="n">
        <v>4</v>
      </c>
      <c r="H26" s="50" t="n">
        <v>4</v>
      </c>
      <c r="I26" s="50" t="n">
        <v>3</v>
      </c>
      <c r="J26" s="50" t="n">
        <v>3</v>
      </c>
      <c r="K26" s="50" t="n">
        <v>5</v>
      </c>
      <c r="L26" s="43" t="n">
        <f aca="false">SUM(C26:K26)</f>
        <v>36</v>
      </c>
      <c r="M26" s="49" t="n">
        <v>3</v>
      </c>
      <c r="N26" s="50" t="n">
        <v>5</v>
      </c>
      <c r="O26" s="50" t="n">
        <v>5</v>
      </c>
      <c r="P26" s="50" t="n">
        <v>2</v>
      </c>
      <c r="Q26" s="50" t="n">
        <v>4</v>
      </c>
      <c r="R26" s="50" t="n">
        <v>3</v>
      </c>
      <c r="S26" s="50" t="n">
        <v>5</v>
      </c>
      <c r="T26" s="50" t="n">
        <v>4</v>
      </c>
      <c r="U26" s="51" t="n">
        <v>4</v>
      </c>
      <c r="V26" s="43" t="n">
        <f aca="false">SUM(M26:U26)</f>
        <v>35</v>
      </c>
      <c r="W26" s="43" t="n">
        <f aca="false">L26+V26</f>
        <v>71</v>
      </c>
      <c r="X26" s="43" t="n">
        <f aca="false">W26</f>
        <v>71</v>
      </c>
      <c r="Y26" s="46" t="n">
        <f aca="false">IF(AT26=0,"Par",AT26)</f>
        <v>-1</v>
      </c>
      <c r="Z26" s="29" t="n">
        <f aca="false">IF(C26=0,0,C26-$C$9)</f>
        <v>0</v>
      </c>
      <c r="AA26" s="30" t="n">
        <f aca="false">IF(D26=0,0,D26-$D$9)</f>
        <v>1</v>
      </c>
      <c r="AB26" s="30" t="n">
        <f aca="false">IF(E26=0,0,E26-$E$9)</f>
        <v>-1</v>
      </c>
      <c r="AC26" s="30" t="n">
        <f aca="false">IF(F26=0,0,F26-$F$9)</f>
        <v>0</v>
      </c>
      <c r="AD26" s="30" t="n">
        <f aca="false">IF(G26=0,0,G26-$G$9)</f>
        <v>1</v>
      </c>
      <c r="AE26" s="30" t="n">
        <f aca="false">IF(H26=0,0,H26-$H$9)</f>
        <v>-1</v>
      </c>
      <c r="AF26" s="30" t="n">
        <f aca="false">IF(I26=0,0,I26-$I$9)</f>
        <v>-1</v>
      </c>
      <c r="AG26" s="30" t="n">
        <f aca="false">IF(J26=0,0,J26-$J$9)</f>
        <v>0</v>
      </c>
      <c r="AH26" s="30" t="n">
        <f aca="false">IF(K26=0,0,K26-$K$9)</f>
        <v>1</v>
      </c>
      <c r="AI26" s="17" t="n">
        <f aca="false">SUM(Z26:AH26)</f>
        <v>0</v>
      </c>
      <c r="AJ26" s="30" t="n">
        <f aca="false">IF(M26=0,0,M26-$M$9)</f>
        <v>-1</v>
      </c>
      <c r="AK26" s="30" t="n">
        <f aca="false">IF(N26=0,0,N26-$N$9)</f>
        <v>0</v>
      </c>
      <c r="AL26" s="30" t="n">
        <f aca="false">IF(O26=0,0,O26-$O$9)</f>
        <v>1</v>
      </c>
      <c r="AM26" s="30" t="n">
        <f aca="false">IF(P26=0,0,P26-$P$9)</f>
        <v>-1</v>
      </c>
      <c r="AN26" s="30" t="n">
        <f aca="false">IF(Q26=0,0,Q26-$Q$9)</f>
        <v>0</v>
      </c>
      <c r="AO26" s="30" t="n">
        <f aca="false">IF(R26=0,0,R26-$R$9)</f>
        <v>0</v>
      </c>
      <c r="AP26" s="30" t="n">
        <f aca="false">IF(S26=0,0,S26-$S$9)</f>
        <v>0</v>
      </c>
      <c r="AQ26" s="30" t="n">
        <f aca="false">IF(T26=0,0,T26-$T$9)</f>
        <v>0</v>
      </c>
      <c r="AR26" s="30" t="n">
        <f aca="false">IF(U26=0,0,U26-$U$9)</f>
        <v>0</v>
      </c>
      <c r="AS26" s="17" t="n">
        <f aca="false">SUM(AJ26:AR26)</f>
        <v>-1</v>
      </c>
      <c r="AT26" s="30" t="n">
        <f aca="false">AI26+AS26</f>
        <v>-1</v>
      </c>
    </row>
    <row r="27" customFormat="false" ht="20.1" hidden="false" customHeight="true" outlineLevel="0" collapsed="false">
      <c r="A27" s="38"/>
      <c r="B27" s="52" t="s">
        <v>31</v>
      </c>
      <c r="C27" s="53" t="n">
        <v>4</v>
      </c>
      <c r="D27" s="54" t="n">
        <v>6</v>
      </c>
      <c r="E27" s="54" t="n">
        <v>4</v>
      </c>
      <c r="F27" s="54" t="n">
        <v>4</v>
      </c>
      <c r="G27" s="54" t="n">
        <v>3</v>
      </c>
      <c r="H27" s="54" t="n">
        <v>5</v>
      </c>
      <c r="I27" s="54" t="n">
        <v>3</v>
      </c>
      <c r="J27" s="54" t="n">
        <v>3</v>
      </c>
      <c r="K27" s="55" t="n">
        <v>4</v>
      </c>
      <c r="L27" s="56" t="n">
        <f aca="false">SUM(C27:K27)</f>
        <v>36</v>
      </c>
      <c r="M27" s="59" t="n">
        <v>4</v>
      </c>
      <c r="N27" s="55" t="n">
        <v>4</v>
      </c>
      <c r="O27" s="55" t="n">
        <v>3</v>
      </c>
      <c r="P27" s="55" t="n">
        <v>4</v>
      </c>
      <c r="Q27" s="55" t="n">
        <v>4</v>
      </c>
      <c r="R27" s="55" t="n">
        <v>3</v>
      </c>
      <c r="S27" s="55" t="n">
        <v>4</v>
      </c>
      <c r="T27" s="55" t="n">
        <v>4</v>
      </c>
      <c r="U27" s="55" t="n">
        <v>5</v>
      </c>
      <c r="V27" s="56" t="n">
        <f aca="false">SUM(M27:U27)</f>
        <v>35</v>
      </c>
      <c r="W27" s="56" t="n">
        <f aca="false">L27+V27</f>
        <v>71</v>
      </c>
      <c r="X27" s="56" t="n">
        <f aca="false">W27</f>
        <v>71</v>
      </c>
      <c r="Y27" s="58" t="n">
        <v>-1</v>
      </c>
      <c r="Z27" s="61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</row>
    <row r="28" customFormat="false" ht="20.1" hidden="false" customHeight="true" outlineLevel="0" collapsed="false">
      <c r="A28" s="38"/>
      <c r="B28" s="39" t="s">
        <v>32</v>
      </c>
      <c r="C28" s="40" t="n">
        <v>3</v>
      </c>
      <c r="D28" s="41" t="n">
        <v>5</v>
      </c>
      <c r="E28" s="41" t="n">
        <v>4</v>
      </c>
      <c r="F28" s="41" t="n">
        <v>4</v>
      </c>
      <c r="G28" s="41" t="n">
        <v>3</v>
      </c>
      <c r="H28" s="41" t="n">
        <v>5</v>
      </c>
      <c r="I28" s="41" t="n">
        <v>4</v>
      </c>
      <c r="J28" s="41" t="n">
        <v>3</v>
      </c>
      <c r="K28" s="42" t="n">
        <v>4</v>
      </c>
      <c r="L28" s="43" t="n">
        <f aca="false">SUM(C28:K28)</f>
        <v>35</v>
      </c>
      <c r="M28" s="60" t="n">
        <v>4</v>
      </c>
      <c r="N28" s="50" t="n">
        <v>5</v>
      </c>
      <c r="O28" s="50" t="n">
        <v>5</v>
      </c>
      <c r="P28" s="50" t="n">
        <v>3</v>
      </c>
      <c r="Q28" s="50" t="n">
        <v>4</v>
      </c>
      <c r="R28" s="50" t="n">
        <v>3</v>
      </c>
      <c r="S28" s="50" t="n">
        <v>4</v>
      </c>
      <c r="T28" s="50" t="n">
        <v>4</v>
      </c>
      <c r="U28" s="42" t="n">
        <v>4</v>
      </c>
      <c r="V28" s="43" t="n">
        <f aca="false">SUM(M28:U28)</f>
        <v>36</v>
      </c>
      <c r="W28" s="43" t="n">
        <f aca="false">L28+V28</f>
        <v>71</v>
      </c>
      <c r="X28" s="43" t="n">
        <f aca="false">W28</f>
        <v>71</v>
      </c>
      <c r="Y28" s="46" t="n">
        <v>-1</v>
      </c>
      <c r="Z28" s="61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</row>
    <row r="29" customFormat="false" ht="20.1" hidden="false" customHeight="true" outlineLevel="0" collapsed="false">
      <c r="A29" s="38"/>
      <c r="B29" s="48" t="s">
        <v>33</v>
      </c>
      <c r="C29" s="49" t="n">
        <v>3</v>
      </c>
      <c r="D29" s="50" t="n">
        <v>5</v>
      </c>
      <c r="E29" s="50" t="n">
        <v>4</v>
      </c>
      <c r="F29" s="50" t="n">
        <v>4</v>
      </c>
      <c r="G29" s="50" t="n">
        <v>3</v>
      </c>
      <c r="H29" s="50" t="n">
        <v>5</v>
      </c>
      <c r="I29" s="50" t="n">
        <v>4</v>
      </c>
      <c r="J29" s="50" t="n">
        <v>3</v>
      </c>
      <c r="K29" s="50" t="n">
        <v>4</v>
      </c>
      <c r="L29" s="43" t="n">
        <f aca="false">SUM(C29:K29)</f>
        <v>35</v>
      </c>
      <c r="M29" s="49" t="n">
        <v>4</v>
      </c>
      <c r="N29" s="50" t="n">
        <v>5</v>
      </c>
      <c r="O29" s="50" t="n">
        <v>5</v>
      </c>
      <c r="P29" s="50" t="n">
        <v>3</v>
      </c>
      <c r="Q29" s="50" t="n">
        <v>4</v>
      </c>
      <c r="R29" s="50" t="n">
        <v>3</v>
      </c>
      <c r="S29" s="50" t="n">
        <v>4</v>
      </c>
      <c r="T29" s="50" t="n">
        <v>4</v>
      </c>
      <c r="U29" s="51" t="n">
        <v>4</v>
      </c>
      <c r="V29" s="43" t="n">
        <f aca="false">SUM(M29:U29)</f>
        <v>36</v>
      </c>
      <c r="W29" s="43" t="n">
        <f aca="false">L29+V29</f>
        <v>71</v>
      </c>
      <c r="X29" s="43" t="n">
        <f aca="false">W29</f>
        <v>71</v>
      </c>
      <c r="Y29" s="46" t="n">
        <f aca="false">IF(AT29=0,"Par",AT29)</f>
        <v>-1</v>
      </c>
      <c r="Z29" s="29" t="n">
        <f aca="false">IF(C29=0,0,C29-$C$9)</f>
        <v>-1</v>
      </c>
      <c r="AA29" s="30" t="n">
        <f aca="false">IF(D29=0,0,D29-$D$9)</f>
        <v>0</v>
      </c>
      <c r="AB29" s="30" t="n">
        <f aca="false">IF(E29=0,0,E29-$E$9)</f>
        <v>0</v>
      </c>
      <c r="AC29" s="30" t="n">
        <f aca="false">IF(F29=0,0,F29-$F$9)</f>
        <v>0</v>
      </c>
      <c r="AD29" s="30" t="n">
        <f aca="false">IF(G29=0,0,G29-$G$9)</f>
        <v>0</v>
      </c>
      <c r="AE29" s="30" t="n">
        <f aca="false">IF(H29=0,0,H29-$H$9)</f>
        <v>0</v>
      </c>
      <c r="AF29" s="30" t="n">
        <f aca="false">IF(I29=0,0,I29-$I$9)</f>
        <v>0</v>
      </c>
      <c r="AG29" s="30" t="n">
        <f aca="false">IF(J29=0,0,J29-$J$9)</f>
        <v>0</v>
      </c>
      <c r="AH29" s="30" t="n">
        <f aca="false">IF(K29=0,0,K29-$K$9)</f>
        <v>0</v>
      </c>
      <c r="AI29" s="17" t="n">
        <f aca="false">SUM(Z29:AH29)</f>
        <v>-1</v>
      </c>
      <c r="AJ29" s="30" t="n">
        <f aca="false">IF(M29=0,0,M29-$M$9)</f>
        <v>0</v>
      </c>
      <c r="AK29" s="30" t="n">
        <f aca="false">IF(N29=0,0,N29-$N$9)</f>
        <v>0</v>
      </c>
      <c r="AL29" s="30" t="n">
        <f aca="false">IF(O29=0,0,O29-$O$9)</f>
        <v>1</v>
      </c>
      <c r="AM29" s="30" t="n">
        <f aca="false">IF(P29=0,0,P29-$P$9)</f>
        <v>0</v>
      </c>
      <c r="AN29" s="30" t="n">
        <f aca="false">IF(Q29=0,0,Q29-$Q$9)</f>
        <v>0</v>
      </c>
      <c r="AO29" s="30" t="n">
        <f aca="false">IF(R29=0,0,R29-$R$9)</f>
        <v>0</v>
      </c>
      <c r="AP29" s="30" t="n">
        <f aca="false">IF(S29=0,0,S29-$S$9)</f>
        <v>-1</v>
      </c>
      <c r="AQ29" s="30" t="n">
        <f aca="false">IF(T29=0,0,T29-$T$9)</f>
        <v>0</v>
      </c>
      <c r="AR29" s="30" t="n">
        <f aca="false">IF(U29=0,0,U29-$U$9)</f>
        <v>0</v>
      </c>
      <c r="AS29" s="17" t="n">
        <f aca="false">SUM(AJ29:AR29)</f>
        <v>0</v>
      </c>
      <c r="AT29" s="30" t="n">
        <f aca="false">AI29+AS29</f>
        <v>-1</v>
      </c>
    </row>
    <row r="30" s="47" customFormat="true" ht="20.1" hidden="false" customHeight="true" outlineLevel="0" collapsed="false">
      <c r="A30" s="38"/>
      <c r="B30" s="52" t="s">
        <v>34</v>
      </c>
      <c r="C30" s="53" t="n">
        <v>5</v>
      </c>
      <c r="D30" s="54" t="n">
        <v>4</v>
      </c>
      <c r="E30" s="54" t="n">
        <v>4</v>
      </c>
      <c r="F30" s="54" t="n">
        <v>4</v>
      </c>
      <c r="G30" s="54" t="n">
        <v>3</v>
      </c>
      <c r="H30" s="54" t="n">
        <v>5</v>
      </c>
      <c r="I30" s="54" t="n">
        <v>4</v>
      </c>
      <c r="J30" s="54" t="n">
        <v>2</v>
      </c>
      <c r="K30" s="55" t="n">
        <v>4</v>
      </c>
      <c r="L30" s="56" t="n">
        <f aca="false">SUM(C30:K30)</f>
        <v>35</v>
      </c>
      <c r="M30" s="53" t="n">
        <v>4</v>
      </c>
      <c r="N30" s="54" t="n">
        <v>4</v>
      </c>
      <c r="O30" s="54" t="n">
        <v>4</v>
      </c>
      <c r="P30" s="54" t="n">
        <v>3</v>
      </c>
      <c r="Q30" s="54" t="n">
        <v>4</v>
      </c>
      <c r="R30" s="54" t="n">
        <v>3</v>
      </c>
      <c r="S30" s="54" t="n">
        <v>5</v>
      </c>
      <c r="T30" s="54" t="n">
        <v>4</v>
      </c>
      <c r="U30" s="54" t="n">
        <v>5</v>
      </c>
      <c r="V30" s="56" t="n">
        <f aca="false">SUM(M30:U30)</f>
        <v>36</v>
      </c>
      <c r="W30" s="56" t="n">
        <f aca="false">L30+V30</f>
        <v>71</v>
      </c>
      <c r="X30" s="56" t="n">
        <f aca="false">W30</f>
        <v>71</v>
      </c>
      <c r="Y30" s="58" t="n">
        <f aca="false">IF(AT30=0,"Par",AT30)</f>
        <v>-1</v>
      </c>
      <c r="Z30" s="29" t="n">
        <f aca="false">IF(C30=0,0,C30-$C$9)</f>
        <v>1</v>
      </c>
      <c r="AA30" s="30" t="n">
        <f aca="false">IF(D30=0,0,D30-$D$9)</f>
        <v>-1</v>
      </c>
      <c r="AB30" s="30" t="n">
        <f aca="false">IF(E30=0,0,E30-$E$9)</f>
        <v>0</v>
      </c>
      <c r="AC30" s="30" t="n">
        <f aca="false">IF(F30=0,0,F30-$F$9)</f>
        <v>0</v>
      </c>
      <c r="AD30" s="30" t="n">
        <f aca="false">IF(G30=0,0,G30-$G$9)</f>
        <v>0</v>
      </c>
      <c r="AE30" s="30" t="n">
        <f aca="false">IF(H30=0,0,H30-$H$9)</f>
        <v>0</v>
      </c>
      <c r="AF30" s="30" t="n">
        <f aca="false">IF(I30=0,0,I30-$I$9)</f>
        <v>0</v>
      </c>
      <c r="AG30" s="30" t="n">
        <f aca="false">IF(J30=0,0,J30-$J$9)</f>
        <v>-1</v>
      </c>
      <c r="AH30" s="30" t="n">
        <f aca="false">IF(K30=0,0,K30-$K$9)</f>
        <v>0</v>
      </c>
      <c r="AI30" s="17" t="n">
        <f aca="false">SUM(Z30:AH30)</f>
        <v>-1</v>
      </c>
      <c r="AJ30" s="30" t="n">
        <f aca="false">IF(M30=0,0,M30-$M$9)</f>
        <v>0</v>
      </c>
      <c r="AK30" s="30" t="n">
        <f aca="false">IF(N30=0,0,N30-$N$9)</f>
        <v>-1</v>
      </c>
      <c r="AL30" s="30" t="n">
        <f aca="false">IF(O30=0,0,O30-$O$9)</f>
        <v>0</v>
      </c>
      <c r="AM30" s="30" t="n">
        <f aca="false">IF(P30=0,0,P30-$P$9)</f>
        <v>0</v>
      </c>
      <c r="AN30" s="30" t="n">
        <f aca="false">IF(Q30=0,0,Q30-$Q$9)</f>
        <v>0</v>
      </c>
      <c r="AO30" s="30" t="n">
        <f aca="false">IF(R30=0,0,R30-$R$9)</f>
        <v>0</v>
      </c>
      <c r="AP30" s="30" t="n">
        <f aca="false">IF(S30=0,0,S30-$S$9)</f>
        <v>0</v>
      </c>
      <c r="AQ30" s="30" t="n">
        <f aca="false">IF(T30=0,0,T30-$T$9)</f>
        <v>0</v>
      </c>
      <c r="AR30" s="30" t="n">
        <f aca="false">IF(U30=0,0,U30-$U$9)</f>
        <v>1</v>
      </c>
      <c r="AS30" s="17" t="n">
        <f aca="false">SUM(AJ30:AR30)</f>
        <v>0</v>
      </c>
      <c r="AT30" s="30" t="n">
        <f aca="false">AI30+AS30</f>
        <v>-1</v>
      </c>
    </row>
    <row r="31" s="47" customFormat="true" ht="20.1" hidden="false" customHeight="true" outlineLevel="0" collapsed="false">
      <c r="A31" s="38"/>
      <c r="B31" s="39" t="s">
        <v>35</v>
      </c>
      <c r="C31" s="40" t="n">
        <v>4</v>
      </c>
      <c r="D31" s="41" t="n">
        <v>5</v>
      </c>
      <c r="E31" s="41" t="n">
        <v>3</v>
      </c>
      <c r="F31" s="41" t="n">
        <v>4</v>
      </c>
      <c r="G31" s="41" t="n">
        <v>3</v>
      </c>
      <c r="H31" s="41" t="n">
        <v>4</v>
      </c>
      <c r="I31" s="41" t="n">
        <v>5</v>
      </c>
      <c r="J31" s="41" t="n">
        <v>3</v>
      </c>
      <c r="K31" s="42" t="n">
        <v>4</v>
      </c>
      <c r="L31" s="43" t="n">
        <f aca="false">SUM(C31:K31)</f>
        <v>35</v>
      </c>
      <c r="M31" s="44" t="n">
        <v>4</v>
      </c>
      <c r="N31" s="41" t="n">
        <v>5</v>
      </c>
      <c r="O31" s="41" t="n">
        <v>4</v>
      </c>
      <c r="P31" s="41" t="n">
        <v>3</v>
      </c>
      <c r="Q31" s="41" t="n">
        <v>4</v>
      </c>
      <c r="R31" s="41" t="n">
        <v>2</v>
      </c>
      <c r="S31" s="41" t="n">
        <v>5</v>
      </c>
      <c r="T31" s="41" t="n">
        <v>4</v>
      </c>
      <c r="U31" s="45" t="n">
        <v>5</v>
      </c>
      <c r="V31" s="43" t="n">
        <f aca="false">SUM(M31:U31)</f>
        <v>36</v>
      </c>
      <c r="W31" s="43" t="n">
        <f aca="false">L31+V31</f>
        <v>71</v>
      </c>
      <c r="X31" s="43" t="n">
        <f aca="false">W31</f>
        <v>71</v>
      </c>
      <c r="Y31" s="46" t="n">
        <f aca="false">IF(AT31=0,"Par",AT31)</f>
        <v>-1</v>
      </c>
      <c r="Z31" s="29" t="n">
        <f aca="false">IF(C31=0,0,C31-$C$9)</f>
        <v>0</v>
      </c>
      <c r="AA31" s="30" t="n">
        <f aca="false">IF(D31=0,0,D31-$D$9)</f>
        <v>0</v>
      </c>
      <c r="AB31" s="30" t="n">
        <f aca="false">IF(E31=0,0,E31-$E$9)</f>
        <v>-1</v>
      </c>
      <c r="AC31" s="30" t="n">
        <f aca="false">IF(F31=0,0,F31-$F$9)</f>
        <v>0</v>
      </c>
      <c r="AD31" s="30" t="n">
        <f aca="false">IF(G31=0,0,G31-$G$9)</f>
        <v>0</v>
      </c>
      <c r="AE31" s="30" t="n">
        <f aca="false">IF(H31=0,0,H31-$H$9)</f>
        <v>-1</v>
      </c>
      <c r="AF31" s="30" t="n">
        <f aca="false">IF(I31=0,0,I31-$I$9)</f>
        <v>1</v>
      </c>
      <c r="AG31" s="30" t="n">
        <f aca="false">IF(J31=0,0,J31-$J$9)</f>
        <v>0</v>
      </c>
      <c r="AH31" s="30" t="n">
        <f aca="false">IF(K31=0,0,K31-$K$9)</f>
        <v>0</v>
      </c>
      <c r="AI31" s="17" t="n">
        <f aca="false">SUM(Z31:AH31)</f>
        <v>-1</v>
      </c>
      <c r="AJ31" s="30" t="n">
        <f aca="false">IF(M31=0,0,M31-$M$9)</f>
        <v>0</v>
      </c>
      <c r="AK31" s="30" t="n">
        <f aca="false">IF(N31=0,0,N31-$N$9)</f>
        <v>0</v>
      </c>
      <c r="AL31" s="30" t="n">
        <f aca="false">IF(O31=0,0,O31-$O$9)</f>
        <v>0</v>
      </c>
      <c r="AM31" s="30" t="n">
        <f aca="false">IF(P31=0,0,P31-$P$9)</f>
        <v>0</v>
      </c>
      <c r="AN31" s="30" t="n">
        <f aca="false">IF(Q31=0,0,Q31-$Q$9)</f>
        <v>0</v>
      </c>
      <c r="AO31" s="30" t="n">
        <f aca="false">IF(R31=0,0,R31-$R$9)</f>
        <v>-1</v>
      </c>
      <c r="AP31" s="30" t="n">
        <f aca="false">IF(S31=0,0,S31-$S$9)</f>
        <v>0</v>
      </c>
      <c r="AQ31" s="30" t="n">
        <f aca="false">IF(T31=0,0,T31-$T$9)</f>
        <v>0</v>
      </c>
      <c r="AR31" s="30" t="n">
        <f aca="false">IF(U31=0,0,U31-$U$9)</f>
        <v>1</v>
      </c>
      <c r="AS31" s="17" t="n">
        <f aca="false">SUM(AJ31:AR31)</f>
        <v>0</v>
      </c>
      <c r="AT31" s="30" t="n">
        <f aca="false">AI31+AS31</f>
        <v>-1</v>
      </c>
    </row>
    <row r="32" customFormat="false" ht="20.1" hidden="false" customHeight="true" outlineLevel="0" collapsed="false">
      <c r="A32" s="38"/>
      <c r="B32" s="48" t="s">
        <v>36</v>
      </c>
      <c r="C32" s="49" t="n">
        <v>3</v>
      </c>
      <c r="D32" s="50" t="n">
        <v>5</v>
      </c>
      <c r="E32" s="50" t="n">
        <v>4</v>
      </c>
      <c r="F32" s="50" t="n">
        <v>4</v>
      </c>
      <c r="G32" s="50" t="n">
        <v>3</v>
      </c>
      <c r="H32" s="50" t="n">
        <v>5</v>
      </c>
      <c r="I32" s="50" t="n">
        <v>4</v>
      </c>
      <c r="J32" s="50" t="n">
        <v>2</v>
      </c>
      <c r="K32" s="50" t="n">
        <v>5</v>
      </c>
      <c r="L32" s="43" t="n">
        <f aca="false">SUM(C32:K32)</f>
        <v>35</v>
      </c>
      <c r="M32" s="49" t="n">
        <v>4</v>
      </c>
      <c r="N32" s="50" t="n">
        <v>5</v>
      </c>
      <c r="O32" s="50" t="n">
        <v>4</v>
      </c>
      <c r="P32" s="50" t="n">
        <v>3</v>
      </c>
      <c r="Q32" s="50" t="n">
        <v>4</v>
      </c>
      <c r="R32" s="50" t="n">
        <v>3</v>
      </c>
      <c r="S32" s="50" t="n">
        <v>5</v>
      </c>
      <c r="T32" s="50" t="n">
        <v>3</v>
      </c>
      <c r="U32" s="51" t="n">
        <v>5</v>
      </c>
      <c r="V32" s="43" t="n">
        <f aca="false">SUM(M32:U32)</f>
        <v>36</v>
      </c>
      <c r="W32" s="43" t="n">
        <f aca="false">L32+V32</f>
        <v>71</v>
      </c>
      <c r="X32" s="43" t="n">
        <f aca="false">W32</f>
        <v>71</v>
      </c>
      <c r="Y32" s="46" t="n">
        <v>-1</v>
      </c>
      <c r="Z32" s="61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</row>
    <row r="33" s="47" customFormat="true" ht="20.1" hidden="false" customHeight="true" outlineLevel="0" collapsed="false">
      <c r="A33" s="38"/>
      <c r="B33" s="52" t="s">
        <v>37</v>
      </c>
      <c r="C33" s="53" t="n">
        <v>3</v>
      </c>
      <c r="D33" s="54" t="n">
        <v>5</v>
      </c>
      <c r="E33" s="54" t="n">
        <v>3</v>
      </c>
      <c r="F33" s="54" t="n">
        <v>4</v>
      </c>
      <c r="G33" s="54" t="n">
        <v>3</v>
      </c>
      <c r="H33" s="54" t="n">
        <v>4</v>
      </c>
      <c r="I33" s="54" t="n">
        <v>5</v>
      </c>
      <c r="J33" s="54" t="n">
        <v>2</v>
      </c>
      <c r="K33" s="55" t="n">
        <v>5</v>
      </c>
      <c r="L33" s="56" t="n">
        <f aca="false">SUM(C33:K33)</f>
        <v>34</v>
      </c>
      <c r="M33" s="53" t="n">
        <v>4</v>
      </c>
      <c r="N33" s="54" t="n">
        <v>4</v>
      </c>
      <c r="O33" s="54" t="n">
        <v>3</v>
      </c>
      <c r="P33" s="54" t="n">
        <v>3</v>
      </c>
      <c r="Q33" s="54" t="n">
        <v>4</v>
      </c>
      <c r="R33" s="54" t="n">
        <v>4</v>
      </c>
      <c r="S33" s="54" t="n">
        <v>7</v>
      </c>
      <c r="T33" s="54" t="n">
        <v>4</v>
      </c>
      <c r="U33" s="54" t="n">
        <v>4</v>
      </c>
      <c r="V33" s="56" t="n">
        <f aca="false">SUM(M33:U33)</f>
        <v>37</v>
      </c>
      <c r="W33" s="56" t="n">
        <f aca="false">L33+V33</f>
        <v>71</v>
      </c>
      <c r="X33" s="56" t="n">
        <f aca="false">W33</f>
        <v>71</v>
      </c>
      <c r="Y33" s="58" t="n">
        <f aca="false">IF(AT33=0,"Par",AT33)</f>
        <v>-1</v>
      </c>
      <c r="Z33" s="29" t="n">
        <f aca="false">IF(C33=0,0,C33-$C$9)</f>
        <v>-1</v>
      </c>
      <c r="AA33" s="30" t="n">
        <f aca="false">IF(D33=0,0,D33-$D$9)</f>
        <v>0</v>
      </c>
      <c r="AB33" s="30" t="n">
        <f aca="false">IF(E33=0,0,E33-$E$9)</f>
        <v>-1</v>
      </c>
      <c r="AC33" s="30" t="n">
        <f aca="false">IF(F33=0,0,F33-$F$9)</f>
        <v>0</v>
      </c>
      <c r="AD33" s="30" t="n">
        <f aca="false">IF(G33=0,0,G33-$G$9)</f>
        <v>0</v>
      </c>
      <c r="AE33" s="30" t="n">
        <f aca="false">IF(H33=0,0,H33-$H$9)</f>
        <v>-1</v>
      </c>
      <c r="AF33" s="30" t="n">
        <f aca="false">IF(I33=0,0,I33-$I$9)</f>
        <v>1</v>
      </c>
      <c r="AG33" s="30" t="n">
        <f aca="false">IF(J33=0,0,J33-$J$9)</f>
        <v>-1</v>
      </c>
      <c r="AH33" s="30" t="n">
        <f aca="false">IF(K33=0,0,K33-$K$9)</f>
        <v>1</v>
      </c>
      <c r="AI33" s="17" t="n">
        <f aca="false">SUM(Z33:AH33)</f>
        <v>-2</v>
      </c>
      <c r="AJ33" s="30" t="n">
        <f aca="false">IF(M33=0,0,M33-$M$9)</f>
        <v>0</v>
      </c>
      <c r="AK33" s="30" t="n">
        <f aca="false">IF(N33=0,0,N33-$N$9)</f>
        <v>-1</v>
      </c>
      <c r="AL33" s="30" t="n">
        <f aca="false">IF(O33=0,0,O33-$O$9)</f>
        <v>-1</v>
      </c>
      <c r="AM33" s="30" t="n">
        <f aca="false">IF(P33=0,0,P33-$P$9)</f>
        <v>0</v>
      </c>
      <c r="AN33" s="30" t="n">
        <f aca="false">IF(Q33=0,0,Q33-$Q$9)</f>
        <v>0</v>
      </c>
      <c r="AO33" s="30" t="n">
        <f aca="false">IF(R33=0,0,R33-$R$9)</f>
        <v>1</v>
      </c>
      <c r="AP33" s="30" t="n">
        <f aca="false">IF(S33=0,0,S33-$S$9)</f>
        <v>2</v>
      </c>
      <c r="AQ33" s="30" t="n">
        <f aca="false">IF(T33=0,0,T33-$T$9)</f>
        <v>0</v>
      </c>
      <c r="AR33" s="30" t="n">
        <f aca="false">IF(U33=0,0,U33-$U$9)</f>
        <v>0</v>
      </c>
      <c r="AS33" s="17" t="n">
        <f aca="false">SUM(AJ33:AR33)</f>
        <v>1</v>
      </c>
      <c r="AT33" s="30" t="n">
        <f aca="false">AI33+AS33</f>
        <v>-1</v>
      </c>
    </row>
    <row r="34" s="47" customFormat="true" ht="20.1" hidden="false" customHeight="true" outlineLevel="0" collapsed="false">
      <c r="A34" s="38" t="s">
        <v>38</v>
      </c>
      <c r="B34" s="39" t="s">
        <v>39</v>
      </c>
      <c r="C34" s="40" t="n">
        <v>5</v>
      </c>
      <c r="D34" s="41" t="n">
        <v>5</v>
      </c>
      <c r="E34" s="41" t="n">
        <v>4</v>
      </c>
      <c r="F34" s="41" t="n">
        <v>3</v>
      </c>
      <c r="G34" s="41" t="n">
        <v>3</v>
      </c>
      <c r="H34" s="41" t="n">
        <v>5</v>
      </c>
      <c r="I34" s="41" t="n">
        <v>4</v>
      </c>
      <c r="J34" s="41" t="n">
        <v>3</v>
      </c>
      <c r="K34" s="42" t="n">
        <v>4</v>
      </c>
      <c r="L34" s="43" t="n">
        <f aca="false">SUM(C34:K34)</f>
        <v>36</v>
      </c>
      <c r="M34" s="44" t="n">
        <v>5</v>
      </c>
      <c r="N34" s="41" t="n">
        <v>4</v>
      </c>
      <c r="O34" s="41" t="n">
        <v>4</v>
      </c>
      <c r="P34" s="41" t="n">
        <v>4</v>
      </c>
      <c r="Q34" s="41" t="n">
        <v>4</v>
      </c>
      <c r="R34" s="41" t="n">
        <v>3</v>
      </c>
      <c r="S34" s="41" t="n">
        <v>4</v>
      </c>
      <c r="T34" s="41" t="n">
        <v>4</v>
      </c>
      <c r="U34" s="45" t="n">
        <v>4</v>
      </c>
      <c r="V34" s="43" t="n">
        <f aca="false">SUM(M34:U34)</f>
        <v>36</v>
      </c>
      <c r="W34" s="43" t="n">
        <f aca="false">L34+V34</f>
        <v>72</v>
      </c>
      <c r="X34" s="43" t="n">
        <f aca="false">W34</f>
        <v>72</v>
      </c>
      <c r="Y34" s="46" t="str">
        <f aca="false">IF(AT34=0,"Par",AT34)</f>
        <v>Par</v>
      </c>
      <c r="Z34" s="29" t="n">
        <f aca="false">IF(C34=0,0,C34-$C$9)</f>
        <v>1</v>
      </c>
      <c r="AA34" s="30" t="n">
        <f aca="false">IF(D34=0,0,D34-$D$9)</f>
        <v>0</v>
      </c>
      <c r="AB34" s="30" t="n">
        <f aca="false">IF(E34=0,0,E34-$E$9)</f>
        <v>0</v>
      </c>
      <c r="AC34" s="30" t="n">
        <f aca="false">IF(F34=0,0,F34-$F$9)</f>
        <v>-1</v>
      </c>
      <c r="AD34" s="30" t="n">
        <f aca="false">IF(G34=0,0,G34-$G$9)</f>
        <v>0</v>
      </c>
      <c r="AE34" s="30" t="n">
        <f aca="false">IF(H34=0,0,H34-$H$9)</f>
        <v>0</v>
      </c>
      <c r="AF34" s="30" t="n">
        <f aca="false">IF(I34=0,0,I34-$I$9)</f>
        <v>0</v>
      </c>
      <c r="AG34" s="30" t="n">
        <f aca="false">IF(J34=0,0,J34-$J$9)</f>
        <v>0</v>
      </c>
      <c r="AH34" s="30" t="n">
        <f aca="false">IF(K34=0,0,K34-$K$9)</f>
        <v>0</v>
      </c>
      <c r="AI34" s="17" t="n">
        <f aca="false">SUM(Z34:AH34)</f>
        <v>0</v>
      </c>
      <c r="AJ34" s="30" t="n">
        <f aca="false">IF(M34=0,0,M34-$M$9)</f>
        <v>1</v>
      </c>
      <c r="AK34" s="30" t="n">
        <f aca="false">IF(N34=0,0,N34-$N$9)</f>
        <v>-1</v>
      </c>
      <c r="AL34" s="30" t="n">
        <f aca="false">IF(O34=0,0,O34-$O$9)</f>
        <v>0</v>
      </c>
      <c r="AM34" s="30" t="n">
        <f aca="false">IF(P34=0,0,P34-$P$9)</f>
        <v>1</v>
      </c>
      <c r="AN34" s="30" t="n">
        <f aca="false">IF(Q34=0,0,Q34-$Q$9)</f>
        <v>0</v>
      </c>
      <c r="AO34" s="30" t="n">
        <f aca="false">IF(R34=0,0,R34-$R$9)</f>
        <v>0</v>
      </c>
      <c r="AP34" s="30" t="n">
        <f aca="false">IF(S34=0,0,S34-$S$9)</f>
        <v>-1</v>
      </c>
      <c r="AQ34" s="30" t="n">
        <f aca="false">IF(T34=0,0,T34-$T$9)</f>
        <v>0</v>
      </c>
      <c r="AR34" s="30" t="n">
        <f aca="false">IF(U34=0,0,U34-$U$9)</f>
        <v>0</v>
      </c>
      <c r="AS34" s="17" t="n">
        <f aca="false">SUM(AJ34:AR34)</f>
        <v>0</v>
      </c>
      <c r="AT34" s="30" t="n">
        <f aca="false">AI34+AS34</f>
        <v>0</v>
      </c>
    </row>
    <row r="35" s="47" customFormat="true" ht="20.1" hidden="false" customHeight="true" outlineLevel="0" collapsed="false">
      <c r="A35" s="38"/>
      <c r="B35" s="48" t="s">
        <v>40</v>
      </c>
      <c r="C35" s="49" t="n">
        <v>4</v>
      </c>
      <c r="D35" s="50" t="n">
        <v>5</v>
      </c>
      <c r="E35" s="50" t="n">
        <v>4</v>
      </c>
      <c r="F35" s="50" t="n">
        <v>5</v>
      </c>
      <c r="G35" s="50" t="n">
        <v>3</v>
      </c>
      <c r="H35" s="50" t="n">
        <v>4</v>
      </c>
      <c r="I35" s="50" t="n">
        <v>4</v>
      </c>
      <c r="J35" s="50" t="n">
        <v>3</v>
      </c>
      <c r="K35" s="50" t="n">
        <v>4</v>
      </c>
      <c r="L35" s="43" t="n">
        <f aca="false">SUM(C35:K35)</f>
        <v>36</v>
      </c>
      <c r="M35" s="49" t="n">
        <v>3</v>
      </c>
      <c r="N35" s="50" t="n">
        <v>5</v>
      </c>
      <c r="O35" s="50" t="n">
        <v>4</v>
      </c>
      <c r="P35" s="50" t="n">
        <v>4</v>
      </c>
      <c r="Q35" s="50" t="n">
        <v>4</v>
      </c>
      <c r="R35" s="50" t="n">
        <v>3</v>
      </c>
      <c r="S35" s="50" t="n">
        <v>4</v>
      </c>
      <c r="T35" s="50" t="n">
        <v>5</v>
      </c>
      <c r="U35" s="51" t="n">
        <v>4</v>
      </c>
      <c r="V35" s="43" t="n">
        <f aca="false">SUM(M35:U35)</f>
        <v>36</v>
      </c>
      <c r="W35" s="43" t="n">
        <f aca="false">L35+V35</f>
        <v>72</v>
      </c>
      <c r="X35" s="43" t="n">
        <f aca="false">W35</f>
        <v>72</v>
      </c>
      <c r="Y35" s="46" t="str">
        <f aca="false">IF(AT35=0,"Par",AT35)</f>
        <v>Par</v>
      </c>
      <c r="Z35" s="29" t="n">
        <f aca="false">IF(C35=0,0,C35-$C$9)</f>
        <v>0</v>
      </c>
      <c r="AA35" s="30" t="n">
        <f aca="false">IF(D35=0,0,D35-$D$9)</f>
        <v>0</v>
      </c>
      <c r="AB35" s="30" t="n">
        <f aca="false">IF(E35=0,0,E35-$E$9)</f>
        <v>0</v>
      </c>
      <c r="AC35" s="30" t="n">
        <f aca="false">IF(F35=0,0,F35-$F$9)</f>
        <v>1</v>
      </c>
      <c r="AD35" s="30" t="n">
        <f aca="false">IF(G35=0,0,G35-$G$9)</f>
        <v>0</v>
      </c>
      <c r="AE35" s="30" t="n">
        <f aca="false">IF(H35=0,0,H35-$H$9)</f>
        <v>-1</v>
      </c>
      <c r="AF35" s="30" t="n">
        <f aca="false">IF(I35=0,0,I35-$I$9)</f>
        <v>0</v>
      </c>
      <c r="AG35" s="30" t="n">
        <f aca="false">IF(J35=0,0,J35-$J$9)</f>
        <v>0</v>
      </c>
      <c r="AH35" s="30" t="n">
        <f aca="false">IF(K35=0,0,K35-$K$9)</f>
        <v>0</v>
      </c>
      <c r="AI35" s="17" t="n">
        <f aca="false">SUM(Z35:AH35)</f>
        <v>0</v>
      </c>
      <c r="AJ35" s="30" t="n">
        <f aca="false">IF(M35=0,0,M35-$M$9)</f>
        <v>-1</v>
      </c>
      <c r="AK35" s="30" t="n">
        <f aca="false">IF(N35=0,0,N35-$N$9)</f>
        <v>0</v>
      </c>
      <c r="AL35" s="30" t="n">
        <f aca="false">IF(O35=0,0,O35-$O$9)</f>
        <v>0</v>
      </c>
      <c r="AM35" s="30" t="n">
        <f aca="false">IF(P35=0,0,P35-$P$9)</f>
        <v>1</v>
      </c>
      <c r="AN35" s="30" t="n">
        <f aca="false">IF(Q35=0,0,Q35-$Q$9)</f>
        <v>0</v>
      </c>
      <c r="AO35" s="30" t="n">
        <f aca="false">IF(R35=0,0,R35-$R$9)</f>
        <v>0</v>
      </c>
      <c r="AP35" s="30" t="n">
        <f aca="false">IF(S35=0,0,S35-$S$9)</f>
        <v>-1</v>
      </c>
      <c r="AQ35" s="30" t="n">
        <f aca="false">IF(T35=0,0,T35-$T$9)</f>
        <v>1</v>
      </c>
      <c r="AR35" s="30" t="n">
        <f aca="false">IF(U35=0,0,U35-$U$9)</f>
        <v>0</v>
      </c>
      <c r="AS35" s="17" t="n">
        <f aca="false">SUM(AJ35:AR35)</f>
        <v>0</v>
      </c>
      <c r="AT35" s="30" t="n">
        <f aca="false">AI35+AS35</f>
        <v>0</v>
      </c>
    </row>
    <row r="36" s="47" customFormat="true" ht="20.1" hidden="false" customHeight="true" outlineLevel="0" collapsed="false">
      <c r="A36" s="38"/>
      <c r="B36" s="52" t="s">
        <v>41</v>
      </c>
      <c r="C36" s="53" t="n">
        <v>4</v>
      </c>
      <c r="D36" s="54" t="n">
        <v>5</v>
      </c>
      <c r="E36" s="54" t="n">
        <v>4</v>
      </c>
      <c r="F36" s="54" t="n">
        <v>5</v>
      </c>
      <c r="G36" s="54" t="n">
        <v>3</v>
      </c>
      <c r="H36" s="54" t="n">
        <v>4</v>
      </c>
      <c r="I36" s="54" t="n">
        <v>4</v>
      </c>
      <c r="J36" s="54" t="n">
        <v>3</v>
      </c>
      <c r="K36" s="55" t="n">
        <v>4</v>
      </c>
      <c r="L36" s="56" t="n">
        <f aca="false">SUM(C36:K36)</f>
        <v>36</v>
      </c>
      <c r="M36" s="53" t="n">
        <v>4</v>
      </c>
      <c r="N36" s="54" t="n">
        <v>5</v>
      </c>
      <c r="O36" s="54" t="n">
        <v>4</v>
      </c>
      <c r="P36" s="54" t="n">
        <v>3</v>
      </c>
      <c r="Q36" s="54" t="n">
        <v>4</v>
      </c>
      <c r="R36" s="54" t="n">
        <v>3</v>
      </c>
      <c r="S36" s="54" t="n">
        <v>5</v>
      </c>
      <c r="T36" s="54" t="n">
        <v>4</v>
      </c>
      <c r="U36" s="54" t="n">
        <v>4</v>
      </c>
      <c r="V36" s="56" t="n">
        <f aca="false">SUM(M36:U36)</f>
        <v>36</v>
      </c>
      <c r="W36" s="56" t="n">
        <f aca="false">L36+V36</f>
        <v>72</v>
      </c>
      <c r="X36" s="56" t="n">
        <f aca="false">W36</f>
        <v>72</v>
      </c>
      <c r="Y36" s="58" t="str">
        <f aca="false">IF(AT36=0,"Par",AT36)</f>
        <v>Par</v>
      </c>
      <c r="Z36" s="29" t="n">
        <f aca="false">IF(C36=0,0,C36-$C$9)</f>
        <v>0</v>
      </c>
      <c r="AA36" s="30" t="n">
        <f aca="false">IF(D36=0,0,D36-$D$9)</f>
        <v>0</v>
      </c>
      <c r="AB36" s="30" t="n">
        <f aca="false">IF(E36=0,0,E36-$E$9)</f>
        <v>0</v>
      </c>
      <c r="AC36" s="30" t="n">
        <f aca="false">IF(F36=0,0,F36-$F$9)</f>
        <v>1</v>
      </c>
      <c r="AD36" s="30" t="n">
        <f aca="false">IF(G36=0,0,G36-$G$9)</f>
        <v>0</v>
      </c>
      <c r="AE36" s="30" t="n">
        <f aca="false">IF(H36=0,0,H36-$H$9)</f>
        <v>-1</v>
      </c>
      <c r="AF36" s="30" t="n">
        <f aca="false">IF(I36=0,0,I36-$I$9)</f>
        <v>0</v>
      </c>
      <c r="AG36" s="30" t="n">
        <f aca="false">IF(J36=0,0,J36-$J$9)</f>
        <v>0</v>
      </c>
      <c r="AH36" s="30" t="n">
        <f aca="false">IF(K36=0,0,K36-$K$9)</f>
        <v>0</v>
      </c>
      <c r="AI36" s="17" t="n">
        <f aca="false">SUM(Z36:AH36)</f>
        <v>0</v>
      </c>
      <c r="AJ36" s="30" t="n">
        <f aca="false">IF(M36=0,0,M36-$M$9)</f>
        <v>0</v>
      </c>
      <c r="AK36" s="30" t="n">
        <f aca="false">IF(N36=0,0,N36-$N$9)</f>
        <v>0</v>
      </c>
      <c r="AL36" s="30" t="n">
        <f aca="false">IF(O36=0,0,O36-$O$9)</f>
        <v>0</v>
      </c>
      <c r="AM36" s="30" t="n">
        <f aca="false">IF(P36=0,0,P36-$P$9)</f>
        <v>0</v>
      </c>
      <c r="AN36" s="30" t="n">
        <f aca="false">IF(Q36=0,0,Q36-$Q$9)</f>
        <v>0</v>
      </c>
      <c r="AO36" s="30" t="n">
        <f aca="false">IF(R36=0,0,R36-$R$9)</f>
        <v>0</v>
      </c>
      <c r="AP36" s="30" t="n">
        <f aca="false">IF(S36=0,0,S36-$S$9)</f>
        <v>0</v>
      </c>
      <c r="AQ36" s="30" t="n">
        <f aca="false">IF(T36=0,0,T36-$T$9)</f>
        <v>0</v>
      </c>
      <c r="AR36" s="30" t="n">
        <f aca="false">IF(U36=0,0,U36-$U$9)</f>
        <v>0</v>
      </c>
      <c r="AS36" s="17" t="n">
        <f aca="false">SUM(AJ36:AR36)</f>
        <v>0</v>
      </c>
      <c r="AT36" s="30" t="n">
        <f aca="false">AI36+AS36</f>
        <v>0</v>
      </c>
    </row>
    <row r="37" s="47" customFormat="true" ht="20.1" hidden="false" customHeight="true" outlineLevel="0" collapsed="false">
      <c r="A37" s="38"/>
      <c r="B37" s="39" t="s">
        <v>42</v>
      </c>
      <c r="C37" s="40" t="n">
        <v>4</v>
      </c>
      <c r="D37" s="41" t="n">
        <v>5</v>
      </c>
      <c r="E37" s="41" t="n">
        <v>5</v>
      </c>
      <c r="F37" s="41" t="n">
        <v>3</v>
      </c>
      <c r="G37" s="41" t="n">
        <v>3</v>
      </c>
      <c r="H37" s="41" t="n">
        <v>5</v>
      </c>
      <c r="I37" s="41" t="n">
        <v>4</v>
      </c>
      <c r="J37" s="41" t="n">
        <v>3</v>
      </c>
      <c r="K37" s="42" t="n">
        <v>4</v>
      </c>
      <c r="L37" s="43" t="n">
        <f aca="false">SUM(C37:K37)</f>
        <v>36</v>
      </c>
      <c r="M37" s="44" t="n">
        <v>4</v>
      </c>
      <c r="N37" s="41" t="n">
        <v>5</v>
      </c>
      <c r="O37" s="41" t="n">
        <v>3</v>
      </c>
      <c r="P37" s="41" t="n">
        <v>3</v>
      </c>
      <c r="Q37" s="41" t="n">
        <v>4</v>
      </c>
      <c r="R37" s="41" t="n">
        <v>3</v>
      </c>
      <c r="S37" s="41" t="n">
        <v>5</v>
      </c>
      <c r="T37" s="41" t="n">
        <v>5</v>
      </c>
      <c r="U37" s="45" t="n">
        <v>4</v>
      </c>
      <c r="V37" s="43" t="n">
        <f aca="false">SUM(M37:U37)</f>
        <v>36</v>
      </c>
      <c r="W37" s="43" t="n">
        <f aca="false">L37+V37</f>
        <v>72</v>
      </c>
      <c r="X37" s="43" t="n">
        <f aca="false">W37</f>
        <v>72</v>
      </c>
      <c r="Y37" s="46" t="str">
        <f aca="false">IF(AT37=0,"Par",AT37)</f>
        <v>Par</v>
      </c>
      <c r="Z37" s="29" t="n">
        <f aca="false">IF(C37=0,0,C37-$C$9)</f>
        <v>0</v>
      </c>
      <c r="AA37" s="30" t="n">
        <f aca="false">IF(D37=0,0,D37-$D$9)</f>
        <v>0</v>
      </c>
      <c r="AB37" s="30" t="n">
        <f aca="false">IF(E37=0,0,E37-$E$9)</f>
        <v>1</v>
      </c>
      <c r="AC37" s="30" t="n">
        <f aca="false">IF(F37=0,0,F37-$F$9)</f>
        <v>-1</v>
      </c>
      <c r="AD37" s="30" t="n">
        <f aca="false">IF(G37=0,0,G37-$G$9)</f>
        <v>0</v>
      </c>
      <c r="AE37" s="30" t="n">
        <f aca="false">IF(H37=0,0,H37-$H$9)</f>
        <v>0</v>
      </c>
      <c r="AF37" s="30" t="n">
        <f aca="false">IF(I37=0,0,I37-$I$9)</f>
        <v>0</v>
      </c>
      <c r="AG37" s="30" t="n">
        <f aca="false">IF(J37=0,0,J37-$J$9)</f>
        <v>0</v>
      </c>
      <c r="AH37" s="30" t="n">
        <f aca="false">IF(K37=0,0,K37-$K$9)</f>
        <v>0</v>
      </c>
      <c r="AI37" s="17" t="n">
        <f aca="false">SUM(Z37:AH37)</f>
        <v>0</v>
      </c>
      <c r="AJ37" s="30" t="n">
        <f aca="false">IF(M37=0,0,M37-$M$9)</f>
        <v>0</v>
      </c>
      <c r="AK37" s="30" t="n">
        <f aca="false">IF(N37=0,0,N37-$N$9)</f>
        <v>0</v>
      </c>
      <c r="AL37" s="30" t="n">
        <f aca="false">IF(O37=0,0,O37-$O$9)</f>
        <v>-1</v>
      </c>
      <c r="AM37" s="30" t="n">
        <f aca="false">IF(P37=0,0,P37-$P$9)</f>
        <v>0</v>
      </c>
      <c r="AN37" s="30" t="n">
        <f aca="false">IF(Q37=0,0,Q37-$Q$9)</f>
        <v>0</v>
      </c>
      <c r="AO37" s="30" t="n">
        <f aca="false">IF(R37=0,0,R37-$R$9)</f>
        <v>0</v>
      </c>
      <c r="AP37" s="30" t="n">
        <f aca="false">IF(S37=0,0,S37-$S$9)</f>
        <v>0</v>
      </c>
      <c r="AQ37" s="30" t="n">
        <f aca="false">IF(T37=0,0,T37-$T$9)</f>
        <v>1</v>
      </c>
      <c r="AR37" s="30" t="n">
        <f aca="false">IF(U37=0,0,U37-$U$9)</f>
        <v>0</v>
      </c>
      <c r="AS37" s="17" t="n">
        <f aca="false">SUM(AJ37:AR37)</f>
        <v>0</v>
      </c>
      <c r="AT37" s="30" t="n">
        <f aca="false">AI37+AS37</f>
        <v>0</v>
      </c>
    </row>
    <row r="38" s="47" customFormat="true" ht="20.1" hidden="false" customHeight="true" outlineLevel="0" collapsed="false">
      <c r="A38" s="38"/>
      <c r="B38" s="48" t="s">
        <v>43</v>
      </c>
      <c r="C38" s="49" t="n">
        <v>4</v>
      </c>
      <c r="D38" s="50" t="n">
        <v>5</v>
      </c>
      <c r="E38" s="50" t="n">
        <v>4</v>
      </c>
      <c r="F38" s="50" t="n">
        <v>4</v>
      </c>
      <c r="G38" s="50" t="n">
        <v>3</v>
      </c>
      <c r="H38" s="50" t="n">
        <v>5</v>
      </c>
      <c r="I38" s="50" t="n">
        <v>4</v>
      </c>
      <c r="J38" s="50" t="n">
        <v>3</v>
      </c>
      <c r="K38" s="50" t="n">
        <v>4</v>
      </c>
      <c r="L38" s="43" t="n">
        <f aca="false">SUM(C38:K38)</f>
        <v>36</v>
      </c>
      <c r="M38" s="49" t="n">
        <v>4</v>
      </c>
      <c r="N38" s="50" t="n">
        <v>5</v>
      </c>
      <c r="O38" s="50" t="n">
        <v>3</v>
      </c>
      <c r="P38" s="50" t="n">
        <v>3</v>
      </c>
      <c r="Q38" s="50" t="n">
        <v>4</v>
      </c>
      <c r="R38" s="50" t="n">
        <v>3</v>
      </c>
      <c r="S38" s="50" t="n">
        <v>6</v>
      </c>
      <c r="T38" s="50" t="n">
        <v>4</v>
      </c>
      <c r="U38" s="51" t="n">
        <v>4</v>
      </c>
      <c r="V38" s="43" t="n">
        <f aca="false">SUM(M38:U38)</f>
        <v>36</v>
      </c>
      <c r="W38" s="43" t="n">
        <f aca="false">L38+V38</f>
        <v>72</v>
      </c>
      <c r="X38" s="43" t="n">
        <f aca="false">W38</f>
        <v>72</v>
      </c>
      <c r="Y38" s="46" t="str">
        <f aca="false">IF(AT38=0,"Par",AT38)</f>
        <v>Par</v>
      </c>
      <c r="Z38" s="29" t="n">
        <f aca="false">IF(C38=0,0,C38-$C$9)</f>
        <v>0</v>
      </c>
      <c r="AA38" s="30" t="n">
        <f aca="false">IF(D38=0,0,D38-$D$9)</f>
        <v>0</v>
      </c>
      <c r="AB38" s="30" t="n">
        <f aca="false">IF(E38=0,0,E38-$E$9)</f>
        <v>0</v>
      </c>
      <c r="AC38" s="30" t="n">
        <f aca="false">IF(F38=0,0,F38-$F$9)</f>
        <v>0</v>
      </c>
      <c r="AD38" s="30" t="n">
        <f aca="false">IF(G38=0,0,G38-$G$9)</f>
        <v>0</v>
      </c>
      <c r="AE38" s="30" t="n">
        <f aca="false">IF(H38=0,0,H38-$H$9)</f>
        <v>0</v>
      </c>
      <c r="AF38" s="30" t="n">
        <f aca="false">IF(I38=0,0,I38-$I$9)</f>
        <v>0</v>
      </c>
      <c r="AG38" s="30" t="n">
        <f aca="false">IF(J38=0,0,J38-$J$9)</f>
        <v>0</v>
      </c>
      <c r="AH38" s="30" t="n">
        <f aca="false">IF(K38=0,0,K38-$K$9)</f>
        <v>0</v>
      </c>
      <c r="AI38" s="17" t="n">
        <f aca="false">SUM(Z38:AH38)</f>
        <v>0</v>
      </c>
      <c r="AJ38" s="30" t="n">
        <f aca="false">IF(M38=0,0,M38-$M$9)</f>
        <v>0</v>
      </c>
      <c r="AK38" s="30" t="n">
        <f aca="false">IF(N38=0,0,N38-$N$9)</f>
        <v>0</v>
      </c>
      <c r="AL38" s="30" t="n">
        <f aca="false">IF(O38=0,0,O38-$O$9)</f>
        <v>-1</v>
      </c>
      <c r="AM38" s="30" t="n">
        <f aca="false">IF(P38=0,0,P38-$P$9)</f>
        <v>0</v>
      </c>
      <c r="AN38" s="30" t="n">
        <f aca="false">IF(Q38=0,0,Q38-$Q$9)</f>
        <v>0</v>
      </c>
      <c r="AO38" s="30" t="n">
        <f aca="false">IF(R38=0,0,R38-$R$9)</f>
        <v>0</v>
      </c>
      <c r="AP38" s="30" t="n">
        <f aca="false">IF(S38=0,0,S38-$S$9)</f>
        <v>1</v>
      </c>
      <c r="AQ38" s="30" t="n">
        <f aca="false">IF(T38=0,0,T38-$T$9)</f>
        <v>0</v>
      </c>
      <c r="AR38" s="30" t="n">
        <f aca="false">IF(U38=0,0,U38-$U$9)</f>
        <v>0</v>
      </c>
      <c r="AS38" s="17" t="n">
        <f aca="false">SUM(AJ38:AR38)</f>
        <v>0</v>
      </c>
      <c r="AT38" s="30" t="n">
        <f aca="false">AI38+AS38</f>
        <v>0</v>
      </c>
    </row>
    <row r="39" s="47" customFormat="true" ht="20.1" hidden="false" customHeight="true" outlineLevel="0" collapsed="false">
      <c r="A39" s="38"/>
      <c r="B39" s="52" t="s">
        <v>44</v>
      </c>
      <c r="C39" s="53" t="n">
        <v>4</v>
      </c>
      <c r="D39" s="54" t="n">
        <v>5</v>
      </c>
      <c r="E39" s="54" t="n">
        <v>3</v>
      </c>
      <c r="F39" s="54" t="n">
        <v>3</v>
      </c>
      <c r="G39" s="54" t="n">
        <v>4</v>
      </c>
      <c r="H39" s="54" t="n">
        <v>5</v>
      </c>
      <c r="I39" s="54" t="n">
        <v>4</v>
      </c>
      <c r="J39" s="54" t="n">
        <v>3</v>
      </c>
      <c r="K39" s="55" t="n">
        <v>4</v>
      </c>
      <c r="L39" s="56" t="n">
        <f aca="false">SUM(C39:K39)</f>
        <v>35</v>
      </c>
      <c r="M39" s="53" t="n">
        <v>4</v>
      </c>
      <c r="N39" s="54" t="n">
        <v>5</v>
      </c>
      <c r="O39" s="54" t="n">
        <v>4</v>
      </c>
      <c r="P39" s="54" t="n">
        <v>3</v>
      </c>
      <c r="Q39" s="54" t="n">
        <v>4</v>
      </c>
      <c r="R39" s="54" t="n">
        <v>3</v>
      </c>
      <c r="S39" s="54" t="n">
        <v>5</v>
      </c>
      <c r="T39" s="54" t="n">
        <v>5</v>
      </c>
      <c r="U39" s="54" t="n">
        <v>4</v>
      </c>
      <c r="V39" s="56" t="n">
        <f aca="false">SUM(M39:U39)</f>
        <v>37</v>
      </c>
      <c r="W39" s="56" t="n">
        <f aca="false">L39+V39</f>
        <v>72</v>
      </c>
      <c r="X39" s="56" t="n">
        <f aca="false">W39</f>
        <v>72</v>
      </c>
      <c r="Y39" s="58" t="str">
        <f aca="false">IF(AT39=0,"Par",AT39)</f>
        <v>Par</v>
      </c>
      <c r="Z39" s="29" t="n">
        <f aca="false">IF(C39=0,0,C39-$C$9)</f>
        <v>0</v>
      </c>
      <c r="AA39" s="30" t="n">
        <f aca="false">IF(D39=0,0,D39-$D$9)</f>
        <v>0</v>
      </c>
      <c r="AB39" s="30" t="n">
        <f aca="false">IF(E39=0,0,E39-$E$9)</f>
        <v>-1</v>
      </c>
      <c r="AC39" s="30" t="n">
        <f aca="false">IF(F39=0,0,F39-$F$9)</f>
        <v>-1</v>
      </c>
      <c r="AD39" s="30" t="n">
        <f aca="false">IF(G39=0,0,G39-$G$9)</f>
        <v>1</v>
      </c>
      <c r="AE39" s="30" t="n">
        <f aca="false">IF(H39=0,0,H39-$H$9)</f>
        <v>0</v>
      </c>
      <c r="AF39" s="30" t="n">
        <f aca="false">IF(I39=0,0,I39-$I$9)</f>
        <v>0</v>
      </c>
      <c r="AG39" s="30" t="n">
        <f aca="false">IF(J39=0,0,J39-$J$9)</f>
        <v>0</v>
      </c>
      <c r="AH39" s="30" t="n">
        <f aca="false">IF(K39=0,0,K39-$K$9)</f>
        <v>0</v>
      </c>
      <c r="AI39" s="17" t="n">
        <f aca="false">SUM(Z39:AH39)</f>
        <v>-1</v>
      </c>
      <c r="AJ39" s="30" t="n">
        <f aca="false">IF(M39=0,0,M39-$M$9)</f>
        <v>0</v>
      </c>
      <c r="AK39" s="30" t="n">
        <f aca="false">IF(N39=0,0,N39-$N$9)</f>
        <v>0</v>
      </c>
      <c r="AL39" s="30" t="n">
        <f aca="false">IF(O39=0,0,O39-$O$9)</f>
        <v>0</v>
      </c>
      <c r="AM39" s="30" t="n">
        <f aca="false">IF(P39=0,0,P39-$P$9)</f>
        <v>0</v>
      </c>
      <c r="AN39" s="30" t="n">
        <f aca="false">IF(Q39=0,0,Q39-$Q$9)</f>
        <v>0</v>
      </c>
      <c r="AO39" s="30" t="n">
        <f aca="false">IF(R39=0,0,R39-$R$9)</f>
        <v>0</v>
      </c>
      <c r="AP39" s="30" t="n">
        <f aca="false">IF(S39=0,0,S39-$S$9)</f>
        <v>0</v>
      </c>
      <c r="AQ39" s="30" t="n">
        <f aca="false">IF(T39=0,0,T39-$T$9)</f>
        <v>1</v>
      </c>
      <c r="AR39" s="30" t="n">
        <f aca="false">IF(U39=0,0,U39-$U$9)</f>
        <v>0</v>
      </c>
      <c r="AS39" s="17" t="n">
        <f aca="false">SUM(AJ39:AR39)</f>
        <v>1</v>
      </c>
      <c r="AT39" s="30" t="n">
        <f aca="false">AI39+AS39</f>
        <v>0</v>
      </c>
    </row>
    <row r="40" s="47" customFormat="true" ht="20.1" hidden="false" customHeight="true" outlineLevel="0" collapsed="false">
      <c r="A40" s="38"/>
      <c r="B40" s="39" t="s">
        <v>45</v>
      </c>
      <c r="C40" s="40" t="n">
        <v>3</v>
      </c>
      <c r="D40" s="41" t="n">
        <v>5</v>
      </c>
      <c r="E40" s="41" t="n">
        <v>4</v>
      </c>
      <c r="F40" s="41" t="n">
        <v>4</v>
      </c>
      <c r="G40" s="41" t="n">
        <v>2</v>
      </c>
      <c r="H40" s="41" t="n">
        <v>4</v>
      </c>
      <c r="I40" s="41" t="n">
        <v>6</v>
      </c>
      <c r="J40" s="41" t="n">
        <v>3</v>
      </c>
      <c r="K40" s="42" t="n">
        <v>4</v>
      </c>
      <c r="L40" s="43" t="n">
        <f aca="false">SUM(C40:K40)</f>
        <v>35</v>
      </c>
      <c r="M40" s="44" t="n">
        <v>4</v>
      </c>
      <c r="N40" s="41" t="n">
        <v>5</v>
      </c>
      <c r="O40" s="41" t="n">
        <v>4</v>
      </c>
      <c r="P40" s="41" t="n">
        <v>3</v>
      </c>
      <c r="Q40" s="41" t="n">
        <v>3</v>
      </c>
      <c r="R40" s="41" t="n">
        <v>3</v>
      </c>
      <c r="S40" s="41" t="n">
        <v>5</v>
      </c>
      <c r="T40" s="41" t="n">
        <v>5</v>
      </c>
      <c r="U40" s="45" t="n">
        <v>5</v>
      </c>
      <c r="V40" s="43" t="n">
        <f aca="false">SUM(M40:U40)</f>
        <v>37</v>
      </c>
      <c r="W40" s="43" t="n">
        <f aca="false">L40+V40</f>
        <v>72</v>
      </c>
      <c r="X40" s="43" t="n">
        <f aca="false">W40</f>
        <v>72</v>
      </c>
      <c r="Y40" s="46" t="str">
        <f aca="false">IF(AT40=0,"Par",AT40)</f>
        <v>Par</v>
      </c>
      <c r="Z40" s="29" t="n">
        <f aca="false">IF(C40=0,0,C40-$C$9)</f>
        <v>-1</v>
      </c>
      <c r="AA40" s="30" t="n">
        <f aca="false">IF(D40=0,0,D40-$D$9)</f>
        <v>0</v>
      </c>
      <c r="AB40" s="30" t="n">
        <f aca="false">IF(E40=0,0,E40-$E$9)</f>
        <v>0</v>
      </c>
      <c r="AC40" s="30" t="n">
        <f aca="false">IF(F40=0,0,F40-$F$9)</f>
        <v>0</v>
      </c>
      <c r="AD40" s="30" t="n">
        <f aca="false">IF(G40=0,0,G40-$G$9)</f>
        <v>-1</v>
      </c>
      <c r="AE40" s="30" t="n">
        <f aca="false">IF(H40=0,0,H40-$H$9)</f>
        <v>-1</v>
      </c>
      <c r="AF40" s="30" t="n">
        <f aca="false">IF(I40=0,0,I40-$I$9)</f>
        <v>2</v>
      </c>
      <c r="AG40" s="30" t="n">
        <f aca="false">IF(J40=0,0,J40-$J$9)</f>
        <v>0</v>
      </c>
      <c r="AH40" s="30" t="n">
        <f aca="false">IF(K40=0,0,K40-$K$9)</f>
        <v>0</v>
      </c>
      <c r="AI40" s="17" t="n">
        <f aca="false">SUM(Z40:AH40)</f>
        <v>-1</v>
      </c>
      <c r="AJ40" s="30" t="n">
        <f aca="false">IF(M40=0,0,M40-$M$9)</f>
        <v>0</v>
      </c>
      <c r="AK40" s="30" t="n">
        <f aca="false">IF(N40=0,0,N40-$N$9)</f>
        <v>0</v>
      </c>
      <c r="AL40" s="30" t="n">
        <f aca="false">IF(O40=0,0,O40-$O$9)</f>
        <v>0</v>
      </c>
      <c r="AM40" s="30" t="n">
        <f aca="false">IF(P40=0,0,P40-$P$9)</f>
        <v>0</v>
      </c>
      <c r="AN40" s="30" t="n">
        <f aca="false">IF(Q40=0,0,Q40-$Q$9)</f>
        <v>-1</v>
      </c>
      <c r="AO40" s="30" t="n">
        <f aca="false">IF(R40=0,0,R40-$R$9)</f>
        <v>0</v>
      </c>
      <c r="AP40" s="30" t="n">
        <f aca="false">IF(S40=0,0,S40-$S$9)</f>
        <v>0</v>
      </c>
      <c r="AQ40" s="30" t="n">
        <f aca="false">IF(T40=0,0,T40-$T$9)</f>
        <v>1</v>
      </c>
      <c r="AR40" s="30" t="n">
        <f aca="false">IF(U40=0,0,U40-$U$9)</f>
        <v>1</v>
      </c>
      <c r="AS40" s="17" t="n">
        <f aca="false">SUM(AJ40:AR40)</f>
        <v>1</v>
      </c>
      <c r="AT40" s="30" t="n">
        <f aca="false">AI40+AS40</f>
        <v>0</v>
      </c>
    </row>
    <row r="41" s="47" customFormat="true" ht="20.1" hidden="false" customHeight="true" outlineLevel="0" collapsed="false">
      <c r="A41" s="38"/>
      <c r="B41" s="48" t="s">
        <v>46</v>
      </c>
      <c r="C41" s="49" t="n">
        <v>3</v>
      </c>
      <c r="D41" s="50" t="n">
        <v>5</v>
      </c>
      <c r="E41" s="50" t="n">
        <v>4</v>
      </c>
      <c r="F41" s="50" t="n">
        <v>4</v>
      </c>
      <c r="G41" s="50" t="n">
        <v>3</v>
      </c>
      <c r="H41" s="50" t="n">
        <v>5</v>
      </c>
      <c r="I41" s="50" t="n">
        <v>3</v>
      </c>
      <c r="J41" s="50" t="n">
        <v>3</v>
      </c>
      <c r="K41" s="50" t="n">
        <v>5</v>
      </c>
      <c r="L41" s="43" t="n">
        <f aca="false">SUM(C41:K41)</f>
        <v>35</v>
      </c>
      <c r="M41" s="49" t="n">
        <v>3</v>
      </c>
      <c r="N41" s="50" t="n">
        <v>5</v>
      </c>
      <c r="O41" s="50" t="n">
        <v>4</v>
      </c>
      <c r="P41" s="50" t="n">
        <v>3</v>
      </c>
      <c r="Q41" s="50" t="n">
        <v>4</v>
      </c>
      <c r="R41" s="50" t="n">
        <v>3</v>
      </c>
      <c r="S41" s="50" t="n">
        <v>5</v>
      </c>
      <c r="T41" s="50" t="n">
        <v>4</v>
      </c>
      <c r="U41" s="51" t="n">
        <v>6</v>
      </c>
      <c r="V41" s="43" t="n">
        <f aca="false">SUM(M41:U41)</f>
        <v>37</v>
      </c>
      <c r="W41" s="43" t="n">
        <f aca="false">L41+V41</f>
        <v>72</v>
      </c>
      <c r="X41" s="43" t="n">
        <f aca="false">W41</f>
        <v>72</v>
      </c>
      <c r="Y41" s="46" t="str">
        <f aca="false">IF(AT41=0,"Par",AT41)</f>
        <v>Par</v>
      </c>
      <c r="Z41" s="29" t="n">
        <f aca="false">IF(C41=0,0,C41-$C$9)</f>
        <v>-1</v>
      </c>
      <c r="AA41" s="30" t="n">
        <f aca="false">IF(D41=0,0,D41-$D$9)</f>
        <v>0</v>
      </c>
      <c r="AB41" s="30" t="n">
        <f aca="false">IF(E41=0,0,E41-$E$9)</f>
        <v>0</v>
      </c>
      <c r="AC41" s="30" t="n">
        <f aca="false">IF(F41=0,0,F41-$F$9)</f>
        <v>0</v>
      </c>
      <c r="AD41" s="30" t="n">
        <f aca="false">IF(G41=0,0,G41-$G$9)</f>
        <v>0</v>
      </c>
      <c r="AE41" s="30" t="n">
        <f aca="false">IF(H41=0,0,H41-$H$9)</f>
        <v>0</v>
      </c>
      <c r="AF41" s="30" t="n">
        <f aca="false">IF(I41=0,0,I41-$I$9)</f>
        <v>-1</v>
      </c>
      <c r="AG41" s="30" t="n">
        <f aca="false">IF(J41=0,0,J41-$J$9)</f>
        <v>0</v>
      </c>
      <c r="AH41" s="30" t="n">
        <f aca="false">IF(K41=0,0,K41-$K$9)</f>
        <v>1</v>
      </c>
      <c r="AI41" s="17" t="n">
        <f aca="false">SUM(Z41:AH41)</f>
        <v>-1</v>
      </c>
      <c r="AJ41" s="30" t="n">
        <f aca="false">IF(M41=0,0,M41-$M$9)</f>
        <v>-1</v>
      </c>
      <c r="AK41" s="30" t="n">
        <f aca="false">IF(N41=0,0,N41-$N$9)</f>
        <v>0</v>
      </c>
      <c r="AL41" s="30" t="n">
        <f aca="false">IF(O41=0,0,O41-$O$9)</f>
        <v>0</v>
      </c>
      <c r="AM41" s="30" t="n">
        <f aca="false">IF(P41=0,0,P41-$P$9)</f>
        <v>0</v>
      </c>
      <c r="AN41" s="30" t="n">
        <f aca="false">IF(Q41=0,0,Q41-$Q$9)</f>
        <v>0</v>
      </c>
      <c r="AO41" s="30" t="n">
        <f aca="false">IF(R41=0,0,R41-$R$9)</f>
        <v>0</v>
      </c>
      <c r="AP41" s="30" t="n">
        <f aca="false">IF(S41=0,0,S41-$S$9)</f>
        <v>0</v>
      </c>
      <c r="AQ41" s="30" t="n">
        <f aca="false">IF(T41=0,0,T41-$T$9)</f>
        <v>0</v>
      </c>
      <c r="AR41" s="30" t="n">
        <f aca="false">IF(U41=0,0,U41-$U$9)</f>
        <v>2</v>
      </c>
      <c r="AS41" s="17" t="n">
        <f aca="false">SUM(AJ41:AR41)</f>
        <v>1</v>
      </c>
      <c r="AT41" s="30" t="n">
        <f aca="false">AI41+AS41</f>
        <v>0</v>
      </c>
    </row>
    <row r="42" customFormat="false" ht="20.1" hidden="false" customHeight="true" outlineLevel="0" collapsed="false">
      <c r="A42" s="38" t="s">
        <v>47</v>
      </c>
      <c r="B42" s="52" t="s">
        <v>48</v>
      </c>
      <c r="C42" s="53" t="n">
        <v>3</v>
      </c>
      <c r="D42" s="54" t="n">
        <v>5</v>
      </c>
      <c r="E42" s="54" t="n">
        <v>6</v>
      </c>
      <c r="F42" s="54" t="n">
        <v>4</v>
      </c>
      <c r="G42" s="54" t="n">
        <v>2</v>
      </c>
      <c r="H42" s="54" t="n">
        <v>6</v>
      </c>
      <c r="I42" s="54" t="n">
        <v>3</v>
      </c>
      <c r="J42" s="54" t="n">
        <v>4</v>
      </c>
      <c r="K42" s="55" t="n">
        <v>5</v>
      </c>
      <c r="L42" s="56" t="n">
        <f aca="false">SUM(C42:K42)</f>
        <v>38</v>
      </c>
      <c r="M42" s="59" t="n">
        <v>3</v>
      </c>
      <c r="N42" s="54" t="n">
        <v>5</v>
      </c>
      <c r="O42" s="54" t="n">
        <v>4</v>
      </c>
      <c r="P42" s="54" t="n">
        <v>3</v>
      </c>
      <c r="Q42" s="54" t="n">
        <v>4</v>
      </c>
      <c r="R42" s="54" t="n">
        <v>3</v>
      </c>
      <c r="S42" s="54" t="n">
        <v>6</v>
      </c>
      <c r="T42" s="54" t="n">
        <v>3</v>
      </c>
      <c r="U42" s="54" t="n">
        <v>4</v>
      </c>
      <c r="V42" s="56" t="n">
        <f aca="false">SUM(M42:U42)</f>
        <v>35</v>
      </c>
      <c r="W42" s="56" t="n">
        <f aca="false">L42+V42</f>
        <v>73</v>
      </c>
      <c r="X42" s="56" t="n">
        <f aca="false">W42</f>
        <v>73</v>
      </c>
      <c r="Y42" s="58" t="n">
        <v>1</v>
      </c>
      <c r="Z42" s="61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</row>
    <row r="43" s="47" customFormat="true" ht="20.1" hidden="false" customHeight="true" outlineLevel="0" collapsed="false">
      <c r="A43" s="38"/>
      <c r="B43" s="39" t="s">
        <v>49</v>
      </c>
      <c r="C43" s="40" t="n">
        <v>4</v>
      </c>
      <c r="D43" s="41" t="n">
        <v>5</v>
      </c>
      <c r="E43" s="41" t="n">
        <v>4</v>
      </c>
      <c r="F43" s="41" t="n">
        <v>3</v>
      </c>
      <c r="G43" s="41" t="n">
        <v>3</v>
      </c>
      <c r="H43" s="41" t="n">
        <v>5</v>
      </c>
      <c r="I43" s="41" t="n">
        <v>4</v>
      </c>
      <c r="J43" s="41" t="n">
        <v>3</v>
      </c>
      <c r="K43" s="42" t="n">
        <v>6</v>
      </c>
      <c r="L43" s="43" t="n">
        <f aca="false">SUM(C43:K43)</f>
        <v>37</v>
      </c>
      <c r="M43" s="60" t="n">
        <v>4</v>
      </c>
      <c r="N43" s="41" t="n">
        <v>5</v>
      </c>
      <c r="O43" s="41" t="n">
        <v>4</v>
      </c>
      <c r="P43" s="41" t="n">
        <v>4</v>
      </c>
      <c r="Q43" s="41" t="n">
        <v>5</v>
      </c>
      <c r="R43" s="41" t="n">
        <v>3</v>
      </c>
      <c r="S43" s="41" t="n">
        <v>4</v>
      </c>
      <c r="T43" s="41" t="n">
        <v>3</v>
      </c>
      <c r="U43" s="45" t="n">
        <v>4</v>
      </c>
      <c r="V43" s="43" t="n">
        <f aca="false">SUM(M43:U43)</f>
        <v>36</v>
      </c>
      <c r="W43" s="43" t="n">
        <f aca="false">L43+V43</f>
        <v>73</v>
      </c>
      <c r="X43" s="43" t="n">
        <f aca="false">W43</f>
        <v>73</v>
      </c>
      <c r="Y43" s="46" t="n">
        <f aca="false">IF(AT43=0,"Par",AT43)</f>
        <v>1</v>
      </c>
      <c r="Z43" s="29" t="n">
        <f aca="false">IF(C43=0,0,C43-$C$9)</f>
        <v>0</v>
      </c>
      <c r="AA43" s="30" t="n">
        <f aca="false">IF(D43=0,0,D43-$D$9)</f>
        <v>0</v>
      </c>
      <c r="AB43" s="30" t="n">
        <f aca="false">IF(E43=0,0,E43-$E$9)</f>
        <v>0</v>
      </c>
      <c r="AC43" s="30" t="n">
        <f aca="false">IF(F43=0,0,F43-$F$9)</f>
        <v>-1</v>
      </c>
      <c r="AD43" s="30" t="n">
        <f aca="false">IF(G43=0,0,G43-$G$9)</f>
        <v>0</v>
      </c>
      <c r="AE43" s="30" t="n">
        <f aca="false">IF(H43=0,0,H43-$H$9)</f>
        <v>0</v>
      </c>
      <c r="AF43" s="30" t="n">
        <f aca="false">IF(I43=0,0,I43-$I$9)</f>
        <v>0</v>
      </c>
      <c r="AG43" s="30" t="n">
        <f aca="false">IF(J43=0,0,J43-$J$9)</f>
        <v>0</v>
      </c>
      <c r="AH43" s="30" t="n">
        <f aca="false">IF(K43=0,0,K43-$K$9)</f>
        <v>2</v>
      </c>
      <c r="AI43" s="17" t="n">
        <f aca="false">SUM(Z43:AH43)</f>
        <v>1</v>
      </c>
      <c r="AJ43" s="30" t="n">
        <f aca="false">IF(M43=0,0,M43-$M$9)</f>
        <v>0</v>
      </c>
      <c r="AK43" s="30" t="n">
        <f aca="false">IF(N43=0,0,N43-$N$9)</f>
        <v>0</v>
      </c>
      <c r="AL43" s="30" t="n">
        <f aca="false">IF(O43=0,0,O43-$O$9)</f>
        <v>0</v>
      </c>
      <c r="AM43" s="30" t="n">
        <f aca="false">IF(P43=0,0,P43-$P$9)</f>
        <v>1</v>
      </c>
      <c r="AN43" s="30" t="n">
        <f aca="false">IF(Q43=0,0,Q43-$Q$9)</f>
        <v>1</v>
      </c>
      <c r="AO43" s="30" t="n">
        <f aca="false">IF(R43=0,0,R43-$R$9)</f>
        <v>0</v>
      </c>
      <c r="AP43" s="30" t="n">
        <f aca="false">IF(S43=0,0,S43-$S$9)</f>
        <v>-1</v>
      </c>
      <c r="AQ43" s="30" t="n">
        <f aca="false">IF(T43=0,0,T43-$T$9)</f>
        <v>-1</v>
      </c>
      <c r="AR43" s="30" t="n">
        <f aca="false">IF(U43=0,0,U43-$U$9)</f>
        <v>0</v>
      </c>
      <c r="AS43" s="17" t="n">
        <f aca="false">SUM(AJ43:AR43)</f>
        <v>0</v>
      </c>
      <c r="AT43" s="30" t="n">
        <f aca="false">AI43+AS43</f>
        <v>1</v>
      </c>
    </row>
    <row r="44" s="47" customFormat="true" ht="20.1" hidden="false" customHeight="true" outlineLevel="0" collapsed="false">
      <c r="A44" s="38"/>
      <c r="B44" s="48" t="s">
        <v>50</v>
      </c>
      <c r="C44" s="49" t="n">
        <v>4</v>
      </c>
      <c r="D44" s="50" t="n">
        <v>5</v>
      </c>
      <c r="E44" s="50" t="n">
        <v>5</v>
      </c>
      <c r="F44" s="50" t="n">
        <v>4</v>
      </c>
      <c r="G44" s="50" t="n">
        <v>3</v>
      </c>
      <c r="H44" s="50" t="n">
        <v>5</v>
      </c>
      <c r="I44" s="50" t="n">
        <v>4</v>
      </c>
      <c r="J44" s="50" t="n">
        <v>3</v>
      </c>
      <c r="K44" s="50" t="n">
        <v>4</v>
      </c>
      <c r="L44" s="43" t="n">
        <f aca="false">SUM(C44:K44)</f>
        <v>37</v>
      </c>
      <c r="M44" s="49" t="n">
        <v>3</v>
      </c>
      <c r="N44" s="50" t="n">
        <v>5</v>
      </c>
      <c r="O44" s="50" t="n">
        <v>3</v>
      </c>
      <c r="P44" s="50" t="n">
        <v>3</v>
      </c>
      <c r="Q44" s="50" t="n">
        <v>5</v>
      </c>
      <c r="R44" s="50" t="n">
        <v>3</v>
      </c>
      <c r="S44" s="50" t="n">
        <v>5</v>
      </c>
      <c r="T44" s="50" t="n">
        <v>5</v>
      </c>
      <c r="U44" s="51" t="n">
        <v>4</v>
      </c>
      <c r="V44" s="43" t="n">
        <f aca="false">SUM(M44:U44)</f>
        <v>36</v>
      </c>
      <c r="W44" s="43" t="n">
        <f aca="false">L44+V44</f>
        <v>73</v>
      </c>
      <c r="X44" s="43" t="n">
        <f aca="false">W44</f>
        <v>73</v>
      </c>
      <c r="Y44" s="46" t="n">
        <f aca="false">IF(AT44=0,"Par",AT44)</f>
        <v>1</v>
      </c>
      <c r="Z44" s="29" t="n">
        <f aca="false">IF(C44=0,0,C44-$C$9)</f>
        <v>0</v>
      </c>
      <c r="AA44" s="30" t="n">
        <f aca="false">IF(D44=0,0,D44-$D$9)</f>
        <v>0</v>
      </c>
      <c r="AB44" s="30" t="n">
        <f aca="false">IF(E44=0,0,E44-$E$9)</f>
        <v>1</v>
      </c>
      <c r="AC44" s="30" t="n">
        <f aca="false">IF(F44=0,0,F44-$F$9)</f>
        <v>0</v>
      </c>
      <c r="AD44" s="30" t="n">
        <f aca="false">IF(G44=0,0,G44-$G$9)</f>
        <v>0</v>
      </c>
      <c r="AE44" s="30" t="n">
        <f aca="false">IF(H44=0,0,H44-$H$9)</f>
        <v>0</v>
      </c>
      <c r="AF44" s="30" t="n">
        <f aca="false">IF(I44=0,0,I44-$I$9)</f>
        <v>0</v>
      </c>
      <c r="AG44" s="30" t="n">
        <f aca="false">IF(J44=0,0,J44-$J$9)</f>
        <v>0</v>
      </c>
      <c r="AH44" s="30" t="n">
        <f aca="false">IF(K44=0,0,K44-$K$9)</f>
        <v>0</v>
      </c>
      <c r="AI44" s="17" t="n">
        <f aca="false">SUM(Z44:AH44)</f>
        <v>1</v>
      </c>
      <c r="AJ44" s="30" t="n">
        <f aca="false">IF(M44=0,0,M44-$M$9)</f>
        <v>-1</v>
      </c>
      <c r="AK44" s="30" t="n">
        <f aca="false">IF(N44=0,0,N44-$N$9)</f>
        <v>0</v>
      </c>
      <c r="AL44" s="30" t="n">
        <f aca="false">IF(O44=0,0,O44-$O$9)</f>
        <v>-1</v>
      </c>
      <c r="AM44" s="30" t="n">
        <f aca="false">IF(P44=0,0,P44-$P$9)</f>
        <v>0</v>
      </c>
      <c r="AN44" s="30" t="n">
        <f aca="false">IF(Q44=0,0,Q44-$Q$9)</f>
        <v>1</v>
      </c>
      <c r="AO44" s="30" t="n">
        <f aca="false">IF(R44=0,0,R44-$R$9)</f>
        <v>0</v>
      </c>
      <c r="AP44" s="30" t="n">
        <f aca="false">IF(S44=0,0,S44-$S$9)</f>
        <v>0</v>
      </c>
      <c r="AQ44" s="30" t="n">
        <f aca="false">IF(T44=0,0,T44-$T$9)</f>
        <v>1</v>
      </c>
      <c r="AR44" s="30" t="n">
        <f aca="false">IF(U44=0,0,U44-$U$9)</f>
        <v>0</v>
      </c>
      <c r="AS44" s="17" t="n">
        <f aca="false">SUM(AJ44:AR44)</f>
        <v>0</v>
      </c>
      <c r="AT44" s="30" t="n">
        <f aca="false">AI44+AS44</f>
        <v>1</v>
      </c>
    </row>
    <row r="45" s="47" customFormat="true" ht="20.1" hidden="false" customHeight="true" outlineLevel="0" collapsed="false">
      <c r="A45" s="38"/>
      <c r="B45" s="52" t="s">
        <v>51</v>
      </c>
      <c r="C45" s="53" t="n">
        <v>5</v>
      </c>
      <c r="D45" s="54" t="n">
        <v>5</v>
      </c>
      <c r="E45" s="54" t="n">
        <v>3</v>
      </c>
      <c r="F45" s="54" t="n">
        <v>5</v>
      </c>
      <c r="G45" s="54" t="n">
        <v>3</v>
      </c>
      <c r="H45" s="54" t="n">
        <v>6</v>
      </c>
      <c r="I45" s="54" t="n">
        <v>3</v>
      </c>
      <c r="J45" s="54" t="n">
        <v>3</v>
      </c>
      <c r="K45" s="55" t="n">
        <v>4</v>
      </c>
      <c r="L45" s="56" t="n">
        <f aca="false">SUM(C45:K45)</f>
        <v>37</v>
      </c>
      <c r="M45" s="59" t="n">
        <v>3</v>
      </c>
      <c r="N45" s="55" t="n">
        <v>4</v>
      </c>
      <c r="O45" s="55" t="n">
        <v>4</v>
      </c>
      <c r="P45" s="55" t="n">
        <v>3</v>
      </c>
      <c r="Q45" s="55" t="n">
        <v>5</v>
      </c>
      <c r="R45" s="55" t="n">
        <v>3</v>
      </c>
      <c r="S45" s="55" t="n">
        <v>4</v>
      </c>
      <c r="T45" s="55" t="n">
        <v>5</v>
      </c>
      <c r="U45" s="55" t="n">
        <v>5</v>
      </c>
      <c r="V45" s="56" t="n">
        <f aca="false">SUM(M45:U45)</f>
        <v>36</v>
      </c>
      <c r="W45" s="56" t="n">
        <f aca="false">L45+V45</f>
        <v>73</v>
      </c>
      <c r="X45" s="56" t="n">
        <f aca="false">W45</f>
        <v>73</v>
      </c>
      <c r="Y45" s="58" t="n">
        <f aca="false">IF(AT45=0,"Par",AT45)</f>
        <v>1</v>
      </c>
      <c r="Z45" s="29" t="n">
        <f aca="false">IF(C45=0,0,C45-$C$9)</f>
        <v>1</v>
      </c>
      <c r="AA45" s="30" t="n">
        <f aca="false">IF(D45=0,0,D45-$D$9)</f>
        <v>0</v>
      </c>
      <c r="AB45" s="30" t="n">
        <f aca="false">IF(E45=0,0,E45-$E$9)</f>
        <v>-1</v>
      </c>
      <c r="AC45" s="30" t="n">
        <f aca="false">IF(F45=0,0,F45-$F$9)</f>
        <v>1</v>
      </c>
      <c r="AD45" s="30" t="n">
        <f aca="false">IF(G45=0,0,G45-$G$9)</f>
        <v>0</v>
      </c>
      <c r="AE45" s="30" t="n">
        <f aca="false">IF(H45=0,0,H45-$H$9)</f>
        <v>1</v>
      </c>
      <c r="AF45" s="30" t="n">
        <f aca="false">IF(I45=0,0,I45-$I$9)</f>
        <v>-1</v>
      </c>
      <c r="AG45" s="30" t="n">
        <f aca="false">IF(J45=0,0,J45-$J$9)</f>
        <v>0</v>
      </c>
      <c r="AH45" s="30" t="n">
        <f aca="false">IF(K45=0,0,K45-$K$9)</f>
        <v>0</v>
      </c>
      <c r="AI45" s="17" t="n">
        <f aca="false">SUM(Z45:AH45)</f>
        <v>1</v>
      </c>
      <c r="AJ45" s="30" t="n">
        <f aca="false">IF(M45=0,0,M45-$M$9)</f>
        <v>-1</v>
      </c>
      <c r="AK45" s="30" t="n">
        <f aca="false">IF(N45=0,0,N45-$N$9)</f>
        <v>-1</v>
      </c>
      <c r="AL45" s="30" t="n">
        <f aca="false">IF(O45=0,0,O45-$O$9)</f>
        <v>0</v>
      </c>
      <c r="AM45" s="30" t="n">
        <f aca="false">IF(P45=0,0,P45-$P$9)</f>
        <v>0</v>
      </c>
      <c r="AN45" s="30" t="n">
        <f aca="false">IF(Q45=0,0,Q45-$Q$9)</f>
        <v>1</v>
      </c>
      <c r="AO45" s="30" t="n">
        <f aca="false">IF(R45=0,0,R45-$R$9)</f>
        <v>0</v>
      </c>
      <c r="AP45" s="30" t="n">
        <f aca="false">IF(S45=0,0,S45-$S$9)</f>
        <v>-1</v>
      </c>
      <c r="AQ45" s="30" t="n">
        <f aca="false">IF(T45=0,0,T45-$T$9)</f>
        <v>1</v>
      </c>
      <c r="AR45" s="30" t="n">
        <f aca="false">IF(U45=0,0,U45-$U$9)</f>
        <v>1</v>
      </c>
      <c r="AS45" s="17" t="n">
        <f aca="false">SUM(AJ45:AR45)</f>
        <v>0</v>
      </c>
      <c r="AT45" s="30" t="n">
        <f aca="false">AI45+AS45</f>
        <v>1</v>
      </c>
    </row>
    <row r="46" s="47" customFormat="true" ht="20.1" hidden="false" customHeight="true" outlineLevel="0" collapsed="false">
      <c r="A46" s="38"/>
      <c r="B46" s="39" t="s">
        <v>52</v>
      </c>
      <c r="C46" s="40" t="n">
        <v>4</v>
      </c>
      <c r="D46" s="41" t="n">
        <v>4</v>
      </c>
      <c r="E46" s="41" t="n">
        <v>6</v>
      </c>
      <c r="F46" s="41" t="n">
        <v>5</v>
      </c>
      <c r="G46" s="41" t="n">
        <v>2</v>
      </c>
      <c r="H46" s="41" t="n">
        <v>4</v>
      </c>
      <c r="I46" s="41" t="n">
        <v>4</v>
      </c>
      <c r="J46" s="41" t="n">
        <v>2</v>
      </c>
      <c r="K46" s="42" t="n">
        <v>5</v>
      </c>
      <c r="L46" s="43" t="n">
        <f aca="false">SUM(C46:K46)</f>
        <v>36</v>
      </c>
      <c r="M46" s="60" t="n">
        <v>4</v>
      </c>
      <c r="N46" s="50" t="n">
        <v>5</v>
      </c>
      <c r="O46" s="50" t="n">
        <v>5</v>
      </c>
      <c r="P46" s="50" t="n">
        <v>3</v>
      </c>
      <c r="Q46" s="50" t="n">
        <v>4</v>
      </c>
      <c r="R46" s="50" t="n">
        <v>3</v>
      </c>
      <c r="S46" s="50" t="n">
        <v>5</v>
      </c>
      <c r="T46" s="50" t="n">
        <v>4</v>
      </c>
      <c r="U46" s="42" t="n">
        <v>4</v>
      </c>
      <c r="V46" s="43" t="n">
        <f aca="false">SUM(M46:U46)</f>
        <v>37</v>
      </c>
      <c r="W46" s="43" t="n">
        <f aca="false">L46+V46</f>
        <v>73</v>
      </c>
      <c r="X46" s="43" t="n">
        <f aca="false">W46</f>
        <v>73</v>
      </c>
      <c r="Y46" s="46" t="n">
        <f aca="false">IF(AT46=0,"Par",AT46)</f>
        <v>1</v>
      </c>
      <c r="Z46" s="29" t="n">
        <f aca="false">IF(C46=0,0,C46-$C$9)</f>
        <v>0</v>
      </c>
      <c r="AA46" s="30" t="n">
        <f aca="false">IF(D46=0,0,D46-$D$9)</f>
        <v>-1</v>
      </c>
      <c r="AB46" s="30" t="n">
        <f aca="false">IF(E46=0,0,E46-$E$9)</f>
        <v>2</v>
      </c>
      <c r="AC46" s="30" t="n">
        <f aca="false">IF(F46=0,0,F46-$F$9)</f>
        <v>1</v>
      </c>
      <c r="AD46" s="30" t="n">
        <f aca="false">IF(G46=0,0,G46-$G$9)</f>
        <v>-1</v>
      </c>
      <c r="AE46" s="30" t="n">
        <f aca="false">IF(H46=0,0,H46-$H$9)</f>
        <v>-1</v>
      </c>
      <c r="AF46" s="30" t="n">
        <f aca="false">IF(I46=0,0,I46-$I$9)</f>
        <v>0</v>
      </c>
      <c r="AG46" s="30" t="n">
        <f aca="false">IF(J46=0,0,J46-$J$9)</f>
        <v>-1</v>
      </c>
      <c r="AH46" s="30" t="n">
        <f aca="false">IF(K46=0,0,K46-$K$9)</f>
        <v>1</v>
      </c>
      <c r="AI46" s="17" t="n">
        <f aca="false">SUM(Z46:AH46)</f>
        <v>0</v>
      </c>
      <c r="AJ46" s="30" t="n">
        <f aca="false">IF(M46=0,0,M46-$M$9)</f>
        <v>0</v>
      </c>
      <c r="AK46" s="30" t="n">
        <f aca="false">IF(N46=0,0,N46-$N$9)</f>
        <v>0</v>
      </c>
      <c r="AL46" s="30" t="n">
        <f aca="false">IF(O46=0,0,O46-$O$9)</f>
        <v>1</v>
      </c>
      <c r="AM46" s="30" t="n">
        <f aca="false">IF(P46=0,0,P46-$P$9)</f>
        <v>0</v>
      </c>
      <c r="AN46" s="30" t="n">
        <f aca="false">IF(Q46=0,0,Q46-$Q$9)</f>
        <v>0</v>
      </c>
      <c r="AO46" s="30" t="n">
        <f aca="false">IF(R46=0,0,R46-$R$9)</f>
        <v>0</v>
      </c>
      <c r="AP46" s="30" t="n">
        <f aca="false">IF(S46=0,0,S46-$S$9)</f>
        <v>0</v>
      </c>
      <c r="AQ46" s="30" t="n">
        <f aca="false">IF(T46=0,0,T46-$T$9)</f>
        <v>0</v>
      </c>
      <c r="AR46" s="30" t="n">
        <f aca="false">IF(U46=0,0,U46-$U$9)</f>
        <v>0</v>
      </c>
      <c r="AS46" s="17" t="n">
        <f aca="false">SUM(AJ46:AR46)</f>
        <v>1</v>
      </c>
      <c r="AT46" s="30" t="n">
        <f aca="false">AI46+AS46</f>
        <v>1</v>
      </c>
    </row>
    <row r="47" customFormat="false" ht="20.1" hidden="false" customHeight="true" outlineLevel="0" collapsed="false">
      <c r="A47" s="38"/>
      <c r="B47" s="48" t="s">
        <v>53</v>
      </c>
      <c r="C47" s="49" t="n">
        <v>4</v>
      </c>
      <c r="D47" s="50" t="n">
        <v>5</v>
      </c>
      <c r="E47" s="50" t="n">
        <v>4</v>
      </c>
      <c r="F47" s="50" t="n">
        <v>3</v>
      </c>
      <c r="G47" s="50" t="n">
        <v>4</v>
      </c>
      <c r="H47" s="50" t="n">
        <v>5</v>
      </c>
      <c r="I47" s="50" t="n">
        <v>4</v>
      </c>
      <c r="J47" s="50" t="n">
        <v>3</v>
      </c>
      <c r="K47" s="50" t="n">
        <v>4</v>
      </c>
      <c r="L47" s="43" t="n">
        <f aca="false">SUM(C47:K47)</f>
        <v>36</v>
      </c>
      <c r="M47" s="49" t="n">
        <v>4</v>
      </c>
      <c r="N47" s="50" t="n">
        <v>5</v>
      </c>
      <c r="O47" s="50" t="n">
        <v>4</v>
      </c>
      <c r="P47" s="50" t="n">
        <v>3</v>
      </c>
      <c r="Q47" s="50" t="n">
        <v>5</v>
      </c>
      <c r="R47" s="50" t="n">
        <v>3</v>
      </c>
      <c r="S47" s="50" t="n">
        <v>4</v>
      </c>
      <c r="T47" s="50" t="n">
        <v>5</v>
      </c>
      <c r="U47" s="51" t="n">
        <v>4</v>
      </c>
      <c r="V47" s="43" t="n">
        <f aca="false">SUM(M47:U47)</f>
        <v>37</v>
      </c>
      <c r="W47" s="43" t="n">
        <f aca="false">L47+V47</f>
        <v>73</v>
      </c>
      <c r="X47" s="43" t="n">
        <f aca="false">W47</f>
        <v>73</v>
      </c>
      <c r="Y47" s="46" t="n">
        <f aca="false">IF(AT47=0,"Par",AT47)</f>
        <v>1</v>
      </c>
      <c r="Z47" s="29" t="n">
        <f aca="false">IF(C47=0,0,C47-$C$9)</f>
        <v>0</v>
      </c>
      <c r="AA47" s="30" t="n">
        <f aca="false">IF(D47=0,0,D47-$D$9)</f>
        <v>0</v>
      </c>
      <c r="AB47" s="30" t="n">
        <f aca="false">IF(E47=0,0,E47-$E$9)</f>
        <v>0</v>
      </c>
      <c r="AC47" s="30" t="n">
        <f aca="false">IF(F47=0,0,F47-$F$9)</f>
        <v>-1</v>
      </c>
      <c r="AD47" s="30" t="n">
        <f aca="false">IF(G47=0,0,G47-$G$9)</f>
        <v>1</v>
      </c>
      <c r="AE47" s="30" t="n">
        <f aca="false">IF(H47=0,0,H47-$H$9)</f>
        <v>0</v>
      </c>
      <c r="AF47" s="30" t="n">
        <f aca="false">IF(I47=0,0,I47-$I$9)</f>
        <v>0</v>
      </c>
      <c r="AG47" s="30" t="n">
        <f aca="false">IF(J47=0,0,J47-$J$9)</f>
        <v>0</v>
      </c>
      <c r="AH47" s="30" t="n">
        <f aca="false">IF(K47=0,0,K47-$K$9)</f>
        <v>0</v>
      </c>
      <c r="AI47" s="17" t="n">
        <f aca="false">SUM(Z47:AH47)</f>
        <v>0</v>
      </c>
      <c r="AJ47" s="30" t="n">
        <f aca="false">IF(M47=0,0,M47-$M$9)</f>
        <v>0</v>
      </c>
      <c r="AK47" s="30" t="n">
        <f aca="false">IF(N47=0,0,N47-$N$9)</f>
        <v>0</v>
      </c>
      <c r="AL47" s="30" t="n">
        <f aca="false">IF(O47=0,0,O47-$O$9)</f>
        <v>0</v>
      </c>
      <c r="AM47" s="30" t="n">
        <f aca="false">IF(P47=0,0,P47-$P$9)</f>
        <v>0</v>
      </c>
      <c r="AN47" s="30" t="n">
        <f aca="false">IF(Q47=0,0,Q47-$Q$9)</f>
        <v>1</v>
      </c>
      <c r="AO47" s="30" t="n">
        <f aca="false">IF(R47=0,0,R47-$R$9)</f>
        <v>0</v>
      </c>
      <c r="AP47" s="30" t="n">
        <f aca="false">IF(S47=0,0,S47-$S$9)</f>
        <v>-1</v>
      </c>
      <c r="AQ47" s="30" t="n">
        <f aca="false">IF(T47=0,0,T47-$T$9)</f>
        <v>1</v>
      </c>
      <c r="AR47" s="30" t="n">
        <f aca="false">IF(U47=0,0,U47-$U$9)</f>
        <v>0</v>
      </c>
      <c r="AS47" s="17" t="n">
        <f aca="false">SUM(AJ47:AR47)</f>
        <v>1</v>
      </c>
      <c r="AT47" s="30" t="n">
        <f aca="false">AI47+AS47</f>
        <v>1</v>
      </c>
    </row>
    <row r="48" s="47" customFormat="true" ht="20.1" hidden="false" customHeight="true" outlineLevel="0" collapsed="false">
      <c r="A48" s="38"/>
      <c r="B48" s="52" t="s">
        <v>54</v>
      </c>
      <c r="C48" s="53" t="n">
        <v>3</v>
      </c>
      <c r="D48" s="54" t="n">
        <v>5</v>
      </c>
      <c r="E48" s="54" t="n">
        <v>4</v>
      </c>
      <c r="F48" s="54" t="n">
        <v>5</v>
      </c>
      <c r="G48" s="54" t="n">
        <v>3</v>
      </c>
      <c r="H48" s="54" t="n">
        <v>5</v>
      </c>
      <c r="I48" s="54" t="n">
        <v>4</v>
      </c>
      <c r="J48" s="54" t="n">
        <v>3</v>
      </c>
      <c r="K48" s="55" t="n">
        <v>4</v>
      </c>
      <c r="L48" s="56" t="n">
        <f aca="false">SUM(C48:K48)</f>
        <v>36</v>
      </c>
      <c r="M48" s="59" t="n">
        <v>4</v>
      </c>
      <c r="N48" s="55" t="n">
        <v>5</v>
      </c>
      <c r="O48" s="55" t="n">
        <v>3</v>
      </c>
      <c r="P48" s="55" t="n">
        <v>3</v>
      </c>
      <c r="Q48" s="55" t="n">
        <v>4</v>
      </c>
      <c r="R48" s="55" t="n">
        <v>3</v>
      </c>
      <c r="S48" s="55" t="n">
        <v>6</v>
      </c>
      <c r="T48" s="55" t="n">
        <v>4</v>
      </c>
      <c r="U48" s="55" t="n">
        <v>5</v>
      </c>
      <c r="V48" s="56" t="n">
        <f aca="false">SUM(M48:U48)</f>
        <v>37</v>
      </c>
      <c r="W48" s="56" t="n">
        <f aca="false">L48+V48</f>
        <v>73</v>
      </c>
      <c r="X48" s="56" t="n">
        <f aca="false">W48</f>
        <v>73</v>
      </c>
      <c r="Y48" s="58" t="n">
        <f aca="false">IF(AT48=0,"Par",AT48)</f>
        <v>1</v>
      </c>
      <c r="Z48" s="29" t="n">
        <f aca="false">IF(C48=0,0,C48-$C$9)</f>
        <v>-1</v>
      </c>
      <c r="AA48" s="30" t="n">
        <f aca="false">IF(D48=0,0,D48-$D$9)</f>
        <v>0</v>
      </c>
      <c r="AB48" s="30" t="n">
        <f aca="false">IF(E48=0,0,E48-$E$9)</f>
        <v>0</v>
      </c>
      <c r="AC48" s="30" t="n">
        <f aca="false">IF(F48=0,0,F48-$F$9)</f>
        <v>1</v>
      </c>
      <c r="AD48" s="30" t="n">
        <f aca="false">IF(G48=0,0,G48-$G$9)</f>
        <v>0</v>
      </c>
      <c r="AE48" s="30" t="n">
        <f aca="false">IF(H48=0,0,H48-$H$9)</f>
        <v>0</v>
      </c>
      <c r="AF48" s="30" t="n">
        <f aca="false">IF(I48=0,0,I48-$I$9)</f>
        <v>0</v>
      </c>
      <c r="AG48" s="30" t="n">
        <f aca="false">IF(J48=0,0,J48-$J$9)</f>
        <v>0</v>
      </c>
      <c r="AH48" s="30" t="n">
        <f aca="false">IF(K48=0,0,K48-$K$9)</f>
        <v>0</v>
      </c>
      <c r="AI48" s="17" t="n">
        <f aca="false">SUM(Z48:AH48)</f>
        <v>0</v>
      </c>
      <c r="AJ48" s="30" t="n">
        <f aca="false">IF(M48=0,0,M48-$M$9)</f>
        <v>0</v>
      </c>
      <c r="AK48" s="30" t="n">
        <f aca="false">IF(N48=0,0,N48-$N$9)</f>
        <v>0</v>
      </c>
      <c r="AL48" s="30" t="n">
        <f aca="false">IF(O48=0,0,O48-$O$9)</f>
        <v>-1</v>
      </c>
      <c r="AM48" s="30" t="n">
        <f aca="false">IF(P48=0,0,P48-$P$9)</f>
        <v>0</v>
      </c>
      <c r="AN48" s="30" t="n">
        <f aca="false">IF(Q48=0,0,Q48-$Q$9)</f>
        <v>0</v>
      </c>
      <c r="AO48" s="30" t="n">
        <f aca="false">IF(R48=0,0,R48-$R$9)</f>
        <v>0</v>
      </c>
      <c r="AP48" s="30" t="n">
        <f aca="false">IF(S48=0,0,S48-$S$9)</f>
        <v>1</v>
      </c>
      <c r="AQ48" s="30" t="n">
        <f aca="false">IF(T48=0,0,T48-$T$9)</f>
        <v>0</v>
      </c>
      <c r="AR48" s="30" t="n">
        <f aca="false">IF(U48=0,0,U48-$U$9)</f>
        <v>1</v>
      </c>
      <c r="AS48" s="17" t="n">
        <f aca="false">SUM(AJ48:AR48)</f>
        <v>1</v>
      </c>
      <c r="AT48" s="30" t="n">
        <f aca="false">AI48+AS48</f>
        <v>1</v>
      </c>
    </row>
    <row r="49" s="47" customFormat="true" ht="20.1" hidden="false" customHeight="true" outlineLevel="0" collapsed="false">
      <c r="A49" s="38"/>
      <c r="B49" s="39" t="s">
        <v>55</v>
      </c>
      <c r="C49" s="40" t="n">
        <v>5</v>
      </c>
      <c r="D49" s="41" t="n">
        <v>5</v>
      </c>
      <c r="E49" s="41" t="n">
        <v>4</v>
      </c>
      <c r="F49" s="41" t="n">
        <v>4</v>
      </c>
      <c r="G49" s="41" t="n">
        <v>3</v>
      </c>
      <c r="H49" s="41" t="n">
        <v>4</v>
      </c>
      <c r="I49" s="41" t="n">
        <v>4</v>
      </c>
      <c r="J49" s="41" t="n">
        <v>3</v>
      </c>
      <c r="K49" s="42" t="n">
        <v>4</v>
      </c>
      <c r="L49" s="43" t="n">
        <f aca="false">SUM(C49:K49)</f>
        <v>36</v>
      </c>
      <c r="M49" s="60" t="n">
        <v>3</v>
      </c>
      <c r="N49" s="50" t="n">
        <v>5</v>
      </c>
      <c r="O49" s="50" t="n">
        <v>5</v>
      </c>
      <c r="P49" s="50" t="n">
        <v>3</v>
      </c>
      <c r="Q49" s="50" t="n">
        <v>3</v>
      </c>
      <c r="R49" s="50" t="n">
        <v>3</v>
      </c>
      <c r="S49" s="50" t="n">
        <v>6</v>
      </c>
      <c r="T49" s="50" t="n">
        <v>4</v>
      </c>
      <c r="U49" s="42" t="n">
        <v>5</v>
      </c>
      <c r="V49" s="43" t="n">
        <f aca="false">SUM(M49:U49)</f>
        <v>37</v>
      </c>
      <c r="W49" s="43" t="n">
        <f aca="false">L49+V49</f>
        <v>73</v>
      </c>
      <c r="X49" s="43" t="n">
        <f aca="false">W49</f>
        <v>73</v>
      </c>
      <c r="Y49" s="46" t="n">
        <f aca="false">IF(AT49=0,"Par",AT49)</f>
        <v>1</v>
      </c>
      <c r="Z49" s="29" t="n">
        <f aca="false">IF(C49=0,0,C49-$C$9)</f>
        <v>1</v>
      </c>
      <c r="AA49" s="30" t="n">
        <f aca="false">IF(D49=0,0,D49-$D$9)</f>
        <v>0</v>
      </c>
      <c r="AB49" s="30" t="n">
        <f aca="false">IF(E49=0,0,E49-$E$9)</f>
        <v>0</v>
      </c>
      <c r="AC49" s="30" t="n">
        <f aca="false">IF(F49=0,0,F49-$F$9)</f>
        <v>0</v>
      </c>
      <c r="AD49" s="30" t="n">
        <f aca="false">IF(G49=0,0,G49-$G$9)</f>
        <v>0</v>
      </c>
      <c r="AE49" s="30" t="n">
        <f aca="false">IF(H49=0,0,H49-$H$9)</f>
        <v>-1</v>
      </c>
      <c r="AF49" s="30" t="n">
        <f aca="false">IF(I49=0,0,I49-$I$9)</f>
        <v>0</v>
      </c>
      <c r="AG49" s="30" t="n">
        <f aca="false">IF(J49=0,0,J49-$J$9)</f>
        <v>0</v>
      </c>
      <c r="AH49" s="30" t="n">
        <f aca="false">IF(K49=0,0,K49-$K$9)</f>
        <v>0</v>
      </c>
      <c r="AI49" s="17" t="n">
        <f aca="false">SUM(Z49:AH49)</f>
        <v>0</v>
      </c>
      <c r="AJ49" s="30" t="n">
        <f aca="false">IF(M49=0,0,M49-$M$9)</f>
        <v>-1</v>
      </c>
      <c r="AK49" s="30" t="n">
        <f aca="false">IF(N49=0,0,N49-$N$9)</f>
        <v>0</v>
      </c>
      <c r="AL49" s="30" t="n">
        <f aca="false">IF(O49=0,0,O49-$O$9)</f>
        <v>1</v>
      </c>
      <c r="AM49" s="30" t="n">
        <f aca="false">IF(P49=0,0,P49-$P$9)</f>
        <v>0</v>
      </c>
      <c r="AN49" s="30" t="n">
        <f aca="false">IF(Q49=0,0,Q49-$Q$9)</f>
        <v>-1</v>
      </c>
      <c r="AO49" s="30" t="n">
        <f aca="false">IF(R49=0,0,R49-$R$9)</f>
        <v>0</v>
      </c>
      <c r="AP49" s="30" t="n">
        <f aca="false">IF(S49=0,0,S49-$S$9)</f>
        <v>1</v>
      </c>
      <c r="AQ49" s="30" t="n">
        <f aca="false">IF(T49=0,0,T49-$T$9)</f>
        <v>0</v>
      </c>
      <c r="AR49" s="30" t="n">
        <f aca="false">IF(U49=0,0,U49-$U$9)</f>
        <v>1</v>
      </c>
      <c r="AS49" s="17" t="n">
        <f aca="false">SUM(AJ49:AR49)</f>
        <v>1</v>
      </c>
      <c r="AT49" s="30" t="n">
        <f aca="false">AI49+AS49</f>
        <v>1</v>
      </c>
    </row>
    <row r="50" s="47" customFormat="true" ht="20.1" hidden="false" customHeight="true" outlineLevel="0" collapsed="false">
      <c r="A50" s="38"/>
      <c r="B50" s="63" t="s">
        <v>56</v>
      </c>
      <c r="C50" s="49" t="n">
        <v>4</v>
      </c>
      <c r="D50" s="50" t="n">
        <v>5</v>
      </c>
      <c r="E50" s="50" t="n">
        <v>4</v>
      </c>
      <c r="F50" s="50" t="n">
        <v>5</v>
      </c>
      <c r="G50" s="50" t="n">
        <v>3</v>
      </c>
      <c r="H50" s="50" t="n">
        <v>3</v>
      </c>
      <c r="I50" s="50" t="n">
        <v>4</v>
      </c>
      <c r="J50" s="50" t="n">
        <v>2</v>
      </c>
      <c r="K50" s="50" t="n">
        <v>5</v>
      </c>
      <c r="L50" s="43" t="n">
        <f aca="false">SUM(C50:K50)</f>
        <v>35</v>
      </c>
      <c r="M50" s="49" t="n">
        <v>5</v>
      </c>
      <c r="N50" s="50" t="n">
        <v>5</v>
      </c>
      <c r="O50" s="50" t="n">
        <v>3</v>
      </c>
      <c r="P50" s="50" t="n">
        <v>3</v>
      </c>
      <c r="Q50" s="50" t="n">
        <v>4</v>
      </c>
      <c r="R50" s="50" t="n">
        <v>3</v>
      </c>
      <c r="S50" s="50" t="n">
        <v>6</v>
      </c>
      <c r="T50" s="50" t="n">
        <v>5</v>
      </c>
      <c r="U50" s="51" t="n">
        <v>4</v>
      </c>
      <c r="V50" s="43" t="n">
        <f aca="false">SUM(M50:U50)</f>
        <v>38</v>
      </c>
      <c r="W50" s="43" t="n">
        <f aca="false">L50+V50</f>
        <v>73</v>
      </c>
      <c r="X50" s="43" t="n">
        <f aca="false">W50</f>
        <v>73</v>
      </c>
      <c r="Y50" s="46" t="n">
        <f aca="false">IF(AT50=0,"Par",AT50)</f>
        <v>1</v>
      </c>
      <c r="Z50" s="29" t="n">
        <f aca="false">IF(C50=0,0,C50-$C$9)</f>
        <v>0</v>
      </c>
      <c r="AA50" s="30" t="n">
        <f aca="false">IF(D50=0,0,D50-$D$9)</f>
        <v>0</v>
      </c>
      <c r="AB50" s="30" t="n">
        <f aca="false">IF(E50=0,0,E50-$E$9)</f>
        <v>0</v>
      </c>
      <c r="AC50" s="30" t="n">
        <f aca="false">IF(F50=0,0,F50-$F$9)</f>
        <v>1</v>
      </c>
      <c r="AD50" s="30" t="n">
        <f aca="false">IF(G50=0,0,G50-$G$9)</f>
        <v>0</v>
      </c>
      <c r="AE50" s="30" t="n">
        <f aca="false">IF(H50=0,0,H50-$H$9)</f>
        <v>-2</v>
      </c>
      <c r="AF50" s="30" t="n">
        <f aca="false">IF(I50=0,0,I50-$I$9)</f>
        <v>0</v>
      </c>
      <c r="AG50" s="30" t="n">
        <f aca="false">IF(J50=0,0,J50-$J$9)</f>
        <v>-1</v>
      </c>
      <c r="AH50" s="30" t="n">
        <f aca="false">IF(K50=0,0,K50-$K$9)</f>
        <v>1</v>
      </c>
      <c r="AI50" s="17" t="n">
        <f aca="false">SUM(Z50:AH50)</f>
        <v>-1</v>
      </c>
      <c r="AJ50" s="30" t="n">
        <f aca="false">IF(M50=0,0,M50-$M$9)</f>
        <v>1</v>
      </c>
      <c r="AK50" s="30" t="n">
        <f aca="false">IF(N50=0,0,N50-$N$9)</f>
        <v>0</v>
      </c>
      <c r="AL50" s="30" t="n">
        <f aca="false">IF(O50=0,0,O50-$O$9)</f>
        <v>-1</v>
      </c>
      <c r="AM50" s="30" t="n">
        <f aca="false">IF(P50=0,0,P50-$P$9)</f>
        <v>0</v>
      </c>
      <c r="AN50" s="30" t="n">
        <f aca="false">IF(Q50=0,0,Q50-$Q$9)</f>
        <v>0</v>
      </c>
      <c r="AO50" s="30" t="n">
        <f aca="false">IF(R50=0,0,R50-$R$9)</f>
        <v>0</v>
      </c>
      <c r="AP50" s="30" t="n">
        <f aca="false">IF(S50=0,0,S50-$S$9)</f>
        <v>1</v>
      </c>
      <c r="AQ50" s="30" t="n">
        <f aca="false">IF(T50=0,0,T50-$T$9)</f>
        <v>1</v>
      </c>
      <c r="AR50" s="30" t="n">
        <f aca="false">IF(U50=0,0,U50-$U$9)</f>
        <v>0</v>
      </c>
      <c r="AS50" s="17" t="n">
        <f aca="false">SUM(AJ50:AR50)</f>
        <v>2</v>
      </c>
      <c r="AT50" s="30" t="n">
        <f aca="false">AI50+AS50</f>
        <v>1</v>
      </c>
    </row>
    <row r="51" s="47" customFormat="true" ht="20.1" hidden="false" customHeight="true" outlineLevel="0" collapsed="false">
      <c r="A51" s="38"/>
      <c r="B51" s="52" t="s">
        <v>57</v>
      </c>
      <c r="C51" s="53" t="n">
        <v>4</v>
      </c>
      <c r="D51" s="54" t="n">
        <v>5</v>
      </c>
      <c r="E51" s="54" t="n">
        <v>4</v>
      </c>
      <c r="F51" s="54" t="n">
        <v>4</v>
      </c>
      <c r="G51" s="54" t="n">
        <v>3</v>
      </c>
      <c r="H51" s="54" t="n">
        <v>4</v>
      </c>
      <c r="I51" s="54" t="n">
        <v>4</v>
      </c>
      <c r="J51" s="54" t="n">
        <v>2</v>
      </c>
      <c r="K51" s="55" t="n">
        <v>4</v>
      </c>
      <c r="L51" s="56" t="n">
        <f aca="false">SUM(C51:K51)</f>
        <v>34</v>
      </c>
      <c r="M51" s="59" t="n">
        <v>5</v>
      </c>
      <c r="N51" s="55" t="n">
        <v>6</v>
      </c>
      <c r="O51" s="55" t="n">
        <v>5</v>
      </c>
      <c r="P51" s="55" t="n">
        <v>3</v>
      </c>
      <c r="Q51" s="55" t="n">
        <v>4</v>
      </c>
      <c r="R51" s="55" t="n">
        <v>3</v>
      </c>
      <c r="S51" s="55" t="n">
        <v>5</v>
      </c>
      <c r="T51" s="55" t="n">
        <v>4</v>
      </c>
      <c r="U51" s="55" t="n">
        <v>4</v>
      </c>
      <c r="V51" s="56" t="n">
        <f aca="false">SUM(M51:U51)</f>
        <v>39</v>
      </c>
      <c r="W51" s="56" t="n">
        <f aca="false">L51+V51</f>
        <v>73</v>
      </c>
      <c r="X51" s="56" t="n">
        <f aca="false">W51</f>
        <v>73</v>
      </c>
      <c r="Y51" s="58" t="n">
        <f aca="false">IF(AT51=0,"Par",AT51)</f>
        <v>1</v>
      </c>
      <c r="Z51" s="29" t="n">
        <f aca="false">IF(C51=0,0,C51-$C$9)</f>
        <v>0</v>
      </c>
      <c r="AA51" s="30" t="n">
        <f aca="false">IF(D51=0,0,D51-$D$9)</f>
        <v>0</v>
      </c>
      <c r="AB51" s="30" t="n">
        <f aca="false">IF(E51=0,0,E51-$E$9)</f>
        <v>0</v>
      </c>
      <c r="AC51" s="30" t="n">
        <f aca="false">IF(F51=0,0,F51-$F$9)</f>
        <v>0</v>
      </c>
      <c r="AD51" s="30" t="n">
        <f aca="false">IF(G51=0,0,G51-$G$9)</f>
        <v>0</v>
      </c>
      <c r="AE51" s="30" t="n">
        <f aca="false">IF(H51=0,0,H51-$H$9)</f>
        <v>-1</v>
      </c>
      <c r="AF51" s="30" t="n">
        <f aca="false">IF(I51=0,0,I51-$I$9)</f>
        <v>0</v>
      </c>
      <c r="AG51" s="30" t="n">
        <f aca="false">IF(J51=0,0,J51-$J$9)</f>
        <v>-1</v>
      </c>
      <c r="AH51" s="30" t="n">
        <f aca="false">IF(K51=0,0,K51-$K$9)</f>
        <v>0</v>
      </c>
      <c r="AI51" s="17" t="n">
        <f aca="false">SUM(Z51:AH51)</f>
        <v>-2</v>
      </c>
      <c r="AJ51" s="30" t="n">
        <f aca="false">IF(M51=0,0,M51-$M$9)</f>
        <v>1</v>
      </c>
      <c r="AK51" s="30" t="n">
        <f aca="false">IF(N51=0,0,N51-$N$9)</f>
        <v>1</v>
      </c>
      <c r="AL51" s="30" t="n">
        <f aca="false">IF(O51=0,0,O51-$O$9)</f>
        <v>1</v>
      </c>
      <c r="AM51" s="30" t="n">
        <f aca="false">IF(P51=0,0,P51-$P$9)</f>
        <v>0</v>
      </c>
      <c r="AN51" s="30" t="n">
        <f aca="false">IF(Q51=0,0,Q51-$Q$9)</f>
        <v>0</v>
      </c>
      <c r="AO51" s="30" t="n">
        <f aca="false">IF(R51=0,0,R51-$R$9)</f>
        <v>0</v>
      </c>
      <c r="AP51" s="30" t="n">
        <f aca="false">IF(S51=0,0,S51-$S$9)</f>
        <v>0</v>
      </c>
      <c r="AQ51" s="30" t="n">
        <f aca="false">IF(T51=0,0,T51-$T$9)</f>
        <v>0</v>
      </c>
      <c r="AR51" s="30" t="n">
        <f aca="false">IF(U51=0,0,U51-$U$9)</f>
        <v>0</v>
      </c>
      <c r="AS51" s="17" t="n">
        <f aca="false">SUM(AJ51:AR51)</f>
        <v>3</v>
      </c>
      <c r="AT51" s="30" t="n">
        <f aca="false">AI51+AS51</f>
        <v>1</v>
      </c>
    </row>
    <row r="52" s="47" customFormat="true" ht="20.1" hidden="false" customHeight="true" outlineLevel="0" collapsed="false">
      <c r="A52" s="38" t="s">
        <v>58</v>
      </c>
      <c r="B52" s="39" t="s">
        <v>59</v>
      </c>
      <c r="C52" s="40" t="n">
        <v>4</v>
      </c>
      <c r="D52" s="41" t="n">
        <v>6</v>
      </c>
      <c r="E52" s="41" t="n">
        <v>4</v>
      </c>
      <c r="F52" s="41" t="n">
        <v>5</v>
      </c>
      <c r="G52" s="41" t="n">
        <v>3</v>
      </c>
      <c r="H52" s="41" t="n">
        <v>4</v>
      </c>
      <c r="I52" s="41" t="n">
        <v>5</v>
      </c>
      <c r="J52" s="41" t="n">
        <v>3</v>
      </c>
      <c r="K52" s="42" t="n">
        <v>4</v>
      </c>
      <c r="L52" s="43" t="n">
        <f aca="false">SUM(C52:K52)</f>
        <v>38</v>
      </c>
      <c r="M52" s="60" t="n">
        <v>4</v>
      </c>
      <c r="N52" s="50" t="n">
        <v>6</v>
      </c>
      <c r="O52" s="50" t="n">
        <v>3</v>
      </c>
      <c r="P52" s="50" t="n">
        <v>3</v>
      </c>
      <c r="Q52" s="50" t="n">
        <v>4</v>
      </c>
      <c r="R52" s="50" t="n">
        <v>3</v>
      </c>
      <c r="S52" s="50" t="n">
        <v>5</v>
      </c>
      <c r="T52" s="50" t="n">
        <v>4</v>
      </c>
      <c r="U52" s="42" t="n">
        <v>4</v>
      </c>
      <c r="V52" s="43" t="n">
        <f aca="false">SUM(M52:U52)</f>
        <v>36</v>
      </c>
      <c r="W52" s="43" t="n">
        <f aca="false">L52+V52</f>
        <v>74</v>
      </c>
      <c r="X52" s="43" t="n">
        <f aca="false">W52</f>
        <v>74</v>
      </c>
      <c r="Y52" s="46" t="n">
        <f aca="false">IF(AT52=0,"Par",AT52)</f>
        <v>2</v>
      </c>
      <c r="Z52" s="29" t="n">
        <f aca="false">IF(C52=0,0,C52-$C$9)</f>
        <v>0</v>
      </c>
      <c r="AA52" s="30" t="n">
        <f aca="false">IF(D52=0,0,D52-$D$9)</f>
        <v>1</v>
      </c>
      <c r="AB52" s="30" t="n">
        <f aca="false">IF(E52=0,0,E52-$E$9)</f>
        <v>0</v>
      </c>
      <c r="AC52" s="30" t="n">
        <f aca="false">IF(F52=0,0,F52-$F$9)</f>
        <v>1</v>
      </c>
      <c r="AD52" s="30" t="n">
        <f aca="false">IF(G52=0,0,G52-$G$9)</f>
        <v>0</v>
      </c>
      <c r="AE52" s="30" t="n">
        <f aca="false">IF(H52=0,0,H52-$H$9)</f>
        <v>-1</v>
      </c>
      <c r="AF52" s="30" t="n">
        <f aca="false">IF(I52=0,0,I52-$I$9)</f>
        <v>1</v>
      </c>
      <c r="AG52" s="30" t="n">
        <f aca="false">IF(J52=0,0,J52-$J$9)</f>
        <v>0</v>
      </c>
      <c r="AH52" s="30" t="n">
        <f aca="false">IF(K52=0,0,K52-$K$9)</f>
        <v>0</v>
      </c>
      <c r="AI52" s="17" t="n">
        <f aca="false">SUM(Z52:AH52)</f>
        <v>2</v>
      </c>
      <c r="AJ52" s="30" t="n">
        <f aca="false">IF(M52=0,0,M52-$M$9)</f>
        <v>0</v>
      </c>
      <c r="AK52" s="30" t="n">
        <f aca="false">IF(N52=0,0,N52-$N$9)</f>
        <v>1</v>
      </c>
      <c r="AL52" s="30" t="n">
        <f aca="false">IF(O52=0,0,O52-$O$9)</f>
        <v>-1</v>
      </c>
      <c r="AM52" s="30" t="n">
        <f aca="false">IF(P52=0,0,P52-$P$9)</f>
        <v>0</v>
      </c>
      <c r="AN52" s="30" t="n">
        <f aca="false">IF(Q52=0,0,Q52-$Q$9)</f>
        <v>0</v>
      </c>
      <c r="AO52" s="30" t="n">
        <f aca="false">IF(R52=0,0,R52-$R$9)</f>
        <v>0</v>
      </c>
      <c r="AP52" s="30" t="n">
        <f aca="false">IF(S52=0,0,S52-$S$9)</f>
        <v>0</v>
      </c>
      <c r="AQ52" s="30" t="n">
        <f aca="false">IF(T52=0,0,T52-$T$9)</f>
        <v>0</v>
      </c>
      <c r="AR52" s="30" t="n">
        <f aca="false">IF(U52=0,0,U52-$U$9)</f>
        <v>0</v>
      </c>
      <c r="AS52" s="17" t="n">
        <f aca="false">SUM(AJ52:AR52)</f>
        <v>0</v>
      </c>
      <c r="AT52" s="30" t="n">
        <f aca="false">AI52+AS52</f>
        <v>2</v>
      </c>
    </row>
    <row r="53" customFormat="false" ht="20.1" hidden="false" customHeight="true" outlineLevel="0" collapsed="false">
      <c r="A53" s="38"/>
      <c r="B53" s="63" t="s">
        <v>60</v>
      </c>
      <c r="C53" s="49" t="n">
        <v>4</v>
      </c>
      <c r="D53" s="50" t="n">
        <v>5</v>
      </c>
      <c r="E53" s="50" t="n">
        <v>4</v>
      </c>
      <c r="F53" s="50" t="n">
        <v>4</v>
      </c>
      <c r="G53" s="50" t="n">
        <v>3</v>
      </c>
      <c r="H53" s="50" t="n">
        <v>6</v>
      </c>
      <c r="I53" s="50" t="n">
        <v>4</v>
      </c>
      <c r="J53" s="50" t="n">
        <v>3</v>
      </c>
      <c r="K53" s="50" t="n">
        <v>5</v>
      </c>
      <c r="L53" s="43" t="n">
        <f aca="false">SUM(C53:K53)</f>
        <v>38</v>
      </c>
      <c r="M53" s="49" t="n">
        <v>4</v>
      </c>
      <c r="N53" s="50" t="n">
        <v>5</v>
      </c>
      <c r="O53" s="50" t="n">
        <v>4</v>
      </c>
      <c r="P53" s="50" t="n">
        <v>3</v>
      </c>
      <c r="Q53" s="50" t="n">
        <v>4</v>
      </c>
      <c r="R53" s="50" t="n">
        <v>3</v>
      </c>
      <c r="S53" s="50" t="n">
        <v>5</v>
      </c>
      <c r="T53" s="50" t="n">
        <v>4</v>
      </c>
      <c r="U53" s="51" t="n">
        <v>4</v>
      </c>
      <c r="V53" s="43" t="n">
        <f aca="false">SUM(M53:U53)</f>
        <v>36</v>
      </c>
      <c r="W53" s="43" t="n">
        <f aca="false">L53+V53</f>
        <v>74</v>
      </c>
      <c r="X53" s="43" t="n">
        <f aca="false">W53</f>
        <v>74</v>
      </c>
      <c r="Y53" s="46" t="n">
        <v>2</v>
      </c>
      <c r="Z53" s="61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</row>
    <row r="54" customFormat="false" ht="20.1" hidden="false" customHeight="true" outlineLevel="0" collapsed="false">
      <c r="A54" s="38"/>
      <c r="B54" s="52" t="s">
        <v>61</v>
      </c>
      <c r="C54" s="53" t="n">
        <v>4</v>
      </c>
      <c r="D54" s="54" t="n">
        <v>5</v>
      </c>
      <c r="E54" s="54" t="n">
        <v>5</v>
      </c>
      <c r="F54" s="54" t="n">
        <v>4</v>
      </c>
      <c r="G54" s="54" t="n">
        <v>3</v>
      </c>
      <c r="H54" s="54" t="n">
        <v>5</v>
      </c>
      <c r="I54" s="54" t="n">
        <v>5</v>
      </c>
      <c r="J54" s="54" t="n">
        <v>3</v>
      </c>
      <c r="K54" s="55" t="n">
        <v>4</v>
      </c>
      <c r="L54" s="56" t="n">
        <f aca="false">SUM(C54:K54)</f>
        <v>38</v>
      </c>
      <c r="M54" s="59" t="n">
        <v>4</v>
      </c>
      <c r="N54" s="55" t="n">
        <v>5</v>
      </c>
      <c r="O54" s="55" t="n">
        <v>3</v>
      </c>
      <c r="P54" s="55" t="n">
        <v>3</v>
      </c>
      <c r="Q54" s="55" t="n">
        <v>4</v>
      </c>
      <c r="R54" s="55" t="n">
        <v>3</v>
      </c>
      <c r="S54" s="55" t="n">
        <v>5</v>
      </c>
      <c r="T54" s="55" t="n">
        <v>4</v>
      </c>
      <c r="U54" s="55" t="n">
        <v>5</v>
      </c>
      <c r="V54" s="56" t="n">
        <f aca="false">SUM(M54:U54)</f>
        <v>36</v>
      </c>
      <c r="W54" s="56" t="n">
        <f aca="false">L54+V54</f>
        <v>74</v>
      </c>
      <c r="X54" s="56" t="n">
        <f aca="false">W54</f>
        <v>74</v>
      </c>
      <c r="Y54" s="58" t="n">
        <v>2</v>
      </c>
      <c r="Z54" s="61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</row>
    <row r="55" s="47" customFormat="true" ht="20.1" hidden="false" customHeight="true" outlineLevel="0" collapsed="false">
      <c r="A55" s="38"/>
      <c r="B55" s="39" t="s">
        <v>62</v>
      </c>
      <c r="C55" s="40" t="n">
        <v>4</v>
      </c>
      <c r="D55" s="41" t="n">
        <v>5</v>
      </c>
      <c r="E55" s="41" t="n">
        <v>5</v>
      </c>
      <c r="F55" s="41" t="n">
        <v>4</v>
      </c>
      <c r="G55" s="41" t="n">
        <v>4</v>
      </c>
      <c r="H55" s="41" t="n">
        <v>4</v>
      </c>
      <c r="I55" s="41" t="n">
        <v>4</v>
      </c>
      <c r="J55" s="41" t="n">
        <v>3</v>
      </c>
      <c r="K55" s="42" t="n">
        <v>4</v>
      </c>
      <c r="L55" s="43" t="n">
        <f aca="false">SUM(C55:K55)</f>
        <v>37</v>
      </c>
      <c r="M55" s="60" t="n">
        <v>4</v>
      </c>
      <c r="N55" s="50" t="n">
        <v>5</v>
      </c>
      <c r="O55" s="50" t="n">
        <v>4</v>
      </c>
      <c r="P55" s="50" t="n">
        <v>3</v>
      </c>
      <c r="Q55" s="50" t="n">
        <v>4</v>
      </c>
      <c r="R55" s="50" t="n">
        <v>3</v>
      </c>
      <c r="S55" s="50" t="n">
        <v>5</v>
      </c>
      <c r="T55" s="50" t="n">
        <v>5</v>
      </c>
      <c r="U55" s="42" t="n">
        <v>4</v>
      </c>
      <c r="V55" s="43" t="n">
        <f aca="false">SUM(M55:U55)</f>
        <v>37</v>
      </c>
      <c r="W55" s="43" t="n">
        <f aca="false">L55+V55</f>
        <v>74</v>
      </c>
      <c r="X55" s="43" t="n">
        <f aca="false">W55</f>
        <v>74</v>
      </c>
      <c r="Y55" s="46" t="n">
        <f aca="false">IF(AT55=0,"Par",AT55)</f>
        <v>2</v>
      </c>
      <c r="Z55" s="29" t="n">
        <f aca="false">IF(C55=0,0,C55-$C$9)</f>
        <v>0</v>
      </c>
      <c r="AA55" s="30" t="n">
        <f aca="false">IF(D55=0,0,D55-$D$9)</f>
        <v>0</v>
      </c>
      <c r="AB55" s="30" t="n">
        <f aca="false">IF(E55=0,0,E55-$E$9)</f>
        <v>1</v>
      </c>
      <c r="AC55" s="30" t="n">
        <f aca="false">IF(F55=0,0,F55-$F$9)</f>
        <v>0</v>
      </c>
      <c r="AD55" s="30" t="n">
        <f aca="false">IF(G55=0,0,G55-$G$9)</f>
        <v>1</v>
      </c>
      <c r="AE55" s="30" t="n">
        <f aca="false">IF(H55=0,0,H55-$H$9)</f>
        <v>-1</v>
      </c>
      <c r="AF55" s="30" t="n">
        <f aca="false">IF(I55=0,0,I55-$I$9)</f>
        <v>0</v>
      </c>
      <c r="AG55" s="30" t="n">
        <f aca="false">IF(J55=0,0,J55-$J$9)</f>
        <v>0</v>
      </c>
      <c r="AH55" s="30" t="n">
        <f aca="false">IF(K55=0,0,K55-$K$9)</f>
        <v>0</v>
      </c>
      <c r="AI55" s="17" t="n">
        <f aca="false">SUM(Z55:AH55)</f>
        <v>1</v>
      </c>
      <c r="AJ55" s="30" t="n">
        <f aca="false">IF(M55=0,0,M55-$M$9)</f>
        <v>0</v>
      </c>
      <c r="AK55" s="30" t="n">
        <f aca="false">IF(N55=0,0,N55-$N$9)</f>
        <v>0</v>
      </c>
      <c r="AL55" s="30" t="n">
        <f aca="false">IF(O55=0,0,O55-$O$9)</f>
        <v>0</v>
      </c>
      <c r="AM55" s="30" t="n">
        <f aca="false">IF(P55=0,0,P55-$P$9)</f>
        <v>0</v>
      </c>
      <c r="AN55" s="30" t="n">
        <f aca="false">IF(Q55=0,0,Q55-$Q$9)</f>
        <v>0</v>
      </c>
      <c r="AO55" s="30" t="n">
        <f aca="false">IF(R55=0,0,R55-$R$9)</f>
        <v>0</v>
      </c>
      <c r="AP55" s="30" t="n">
        <f aca="false">IF(S55=0,0,S55-$S$9)</f>
        <v>0</v>
      </c>
      <c r="AQ55" s="30" t="n">
        <f aca="false">IF(T55=0,0,T55-$T$9)</f>
        <v>1</v>
      </c>
      <c r="AR55" s="30" t="n">
        <f aca="false">IF(U55=0,0,U55-$U$9)</f>
        <v>0</v>
      </c>
      <c r="AS55" s="17" t="n">
        <f aca="false">SUM(AJ55:AR55)</f>
        <v>1</v>
      </c>
      <c r="AT55" s="30" t="n">
        <f aca="false">AI55+AS55</f>
        <v>2</v>
      </c>
    </row>
    <row r="56" s="47" customFormat="true" ht="20.1" hidden="false" customHeight="true" outlineLevel="0" collapsed="false">
      <c r="A56" s="38"/>
      <c r="B56" s="48" t="s">
        <v>63</v>
      </c>
      <c r="C56" s="49" t="n">
        <v>4</v>
      </c>
      <c r="D56" s="50" t="n">
        <v>5</v>
      </c>
      <c r="E56" s="50" t="n">
        <v>4</v>
      </c>
      <c r="F56" s="50" t="n">
        <v>4</v>
      </c>
      <c r="G56" s="50" t="n">
        <v>4</v>
      </c>
      <c r="H56" s="50" t="n">
        <v>5</v>
      </c>
      <c r="I56" s="50" t="n">
        <v>4</v>
      </c>
      <c r="J56" s="50" t="n">
        <v>3</v>
      </c>
      <c r="K56" s="50" t="n">
        <v>4</v>
      </c>
      <c r="L56" s="43" t="n">
        <f aca="false">SUM(C56:K56)</f>
        <v>37</v>
      </c>
      <c r="M56" s="49" t="n">
        <v>4</v>
      </c>
      <c r="N56" s="50" t="n">
        <v>5</v>
      </c>
      <c r="O56" s="50" t="n">
        <v>4</v>
      </c>
      <c r="P56" s="50" t="n">
        <v>3</v>
      </c>
      <c r="Q56" s="50" t="n">
        <v>4</v>
      </c>
      <c r="R56" s="50" t="n">
        <v>3</v>
      </c>
      <c r="S56" s="50" t="n">
        <v>5</v>
      </c>
      <c r="T56" s="50" t="n">
        <v>4</v>
      </c>
      <c r="U56" s="51" t="n">
        <v>5</v>
      </c>
      <c r="V56" s="43" t="n">
        <f aca="false">SUM(M56:U56)</f>
        <v>37</v>
      </c>
      <c r="W56" s="43" t="n">
        <f aca="false">L56+V56</f>
        <v>74</v>
      </c>
      <c r="X56" s="43" t="n">
        <f aca="false">W56</f>
        <v>74</v>
      </c>
      <c r="Y56" s="46" t="n">
        <f aca="false">IF(AT56=0,"Par",AT56)</f>
        <v>2</v>
      </c>
      <c r="Z56" s="29" t="n">
        <f aca="false">IF(C56=0,0,C56-$C$9)</f>
        <v>0</v>
      </c>
      <c r="AA56" s="30" t="n">
        <f aca="false">IF(D56=0,0,D56-$D$9)</f>
        <v>0</v>
      </c>
      <c r="AB56" s="30" t="n">
        <f aca="false">IF(E56=0,0,E56-$E$9)</f>
        <v>0</v>
      </c>
      <c r="AC56" s="30" t="n">
        <f aca="false">IF(F56=0,0,F56-$F$9)</f>
        <v>0</v>
      </c>
      <c r="AD56" s="30" t="n">
        <f aca="false">IF(G56=0,0,G56-$G$9)</f>
        <v>1</v>
      </c>
      <c r="AE56" s="30" t="n">
        <f aca="false">IF(H56=0,0,H56-$H$9)</f>
        <v>0</v>
      </c>
      <c r="AF56" s="30" t="n">
        <f aca="false">IF(I56=0,0,I56-$I$9)</f>
        <v>0</v>
      </c>
      <c r="AG56" s="30" t="n">
        <f aca="false">IF(J56=0,0,J56-$J$9)</f>
        <v>0</v>
      </c>
      <c r="AH56" s="30" t="n">
        <f aca="false">IF(K56=0,0,K56-$K$9)</f>
        <v>0</v>
      </c>
      <c r="AI56" s="17" t="n">
        <f aca="false">SUM(Z56:AH56)</f>
        <v>1</v>
      </c>
      <c r="AJ56" s="30" t="n">
        <f aca="false">IF(M56=0,0,M56-$M$9)</f>
        <v>0</v>
      </c>
      <c r="AK56" s="30" t="n">
        <f aca="false">IF(N56=0,0,N56-$N$9)</f>
        <v>0</v>
      </c>
      <c r="AL56" s="30" t="n">
        <f aca="false">IF(O56=0,0,O56-$O$9)</f>
        <v>0</v>
      </c>
      <c r="AM56" s="30" t="n">
        <f aca="false">IF(P56=0,0,P56-$P$9)</f>
        <v>0</v>
      </c>
      <c r="AN56" s="30" t="n">
        <f aca="false">IF(Q56=0,0,Q56-$Q$9)</f>
        <v>0</v>
      </c>
      <c r="AO56" s="30" t="n">
        <f aca="false">IF(R56=0,0,R56-$R$9)</f>
        <v>0</v>
      </c>
      <c r="AP56" s="30" t="n">
        <f aca="false">IF(S56=0,0,S56-$S$9)</f>
        <v>0</v>
      </c>
      <c r="AQ56" s="30" t="n">
        <f aca="false">IF(T56=0,0,T56-$T$9)</f>
        <v>0</v>
      </c>
      <c r="AR56" s="30" t="n">
        <f aca="false">IF(U56=0,0,U56-$U$9)</f>
        <v>1</v>
      </c>
      <c r="AS56" s="17" t="n">
        <f aca="false">SUM(AJ56:AR56)</f>
        <v>1</v>
      </c>
      <c r="AT56" s="30" t="n">
        <f aca="false">AI56+AS56</f>
        <v>2</v>
      </c>
    </row>
    <row r="57" s="47" customFormat="true" ht="20.1" hidden="false" customHeight="true" outlineLevel="0" collapsed="false">
      <c r="A57" s="38"/>
      <c r="B57" s="52" t="s">
        <v>64</v>
      </c>
      <c r="C57" s="53" t="n">
        <v>4</v>
      </c>
      <c r="D57" s="54" t="n">
        <v>4</v>
      </c>
      <c r="E57" s="54" t="n">
        <v>4</v>
      </c>
      <c r="F57" s="54" t="n">
        <v>4</v>
      </c>
      <c r="G57" s="54" t="n">
        <v>3</v>
      </c>
      <c r="H57" s="54" t="n">
        <v>6</v>
      </c>
      <c r="I57" s="54" t="n">
        <v>4</v>
      </c>
      <c r="J57" s="54" t="n">
        <v>3</v>
      </c>
      <c r="K57" s="55" t="n">
        <v>5</v>
      </c>
      <c r="L57" s="56" t="n">
        <f aca="false">SUM(C57:K57)</f>
        <v>37</v>
      </c>
      <c r="M57" s="59" t="n">
        <v>4</v>
      </c>
      <c r="N57" s="55" t="n">
        <v>5</v>
      </c>
      <c r="O57" s="55" t="n">
        <v>4</v>
      </c>
      <c r="P57" s="55" t="n">
        <v>3</v>
      </c>
      <c r="Q57" s="55" t="n">
        <v>5</v>
      </c>
      <c r="R57" s="55" t="n">
        <v>3</v>
      </c>
      <c r="S57" s="55" t="n">
        <v>4</v>
      </c>
      <c r="T57" s="55" t="n">
        <v>4</v>
      </c>
      <c r="U57" s="55" t="n">
        <v>5</v>
      </c>
      <c r="V57" s="56" t="n">
        <f aca="false">SUM(M57:U57)</f>
        <v>37</v>
      </c>
      <c r="W57" s="56" t="n">
        <f aca="false">L57+V57</f>
        <v>74</v>
      </c>
      <c r="X57" s="56" t="n">
        <f aca="false">W57</f>
        <v>74</v>
      </c>
      <c r="Y57" s="58" t="n">
        <f aca="false">IF(AT57=0,"Par",AT57)</f>
        <v>2</v>
      </c>
      <c r="Z57" s="29" t="n">
        <f aca="false">IF(C57=0,0,C57-$C$9)</f>
        <v>0</v>
      </c>
      <c r="AA57" s="30" t="n">
        <f aca="false">IF(D57=0,0,D57-$D$9)</f>
        <v>-1</v>
      </c>
      <c r="AB57" s="30" t="n">
        <f aca="false">IF(E57=0,0,E57-$E$9)</f>
        <v>0</v>
      </c>
      <c r="AC57" s="30" t="n">
        <f aca="false">IF(F57=0,0,F57-$F$9)</f>
        <v>0</v>
      </c>
      <c r="AD57" s="30" t="n">
        <f aca="false">IF(G57=0,0,G57-$G$9)</f>
        <v>0</v>
      </c>
      <c r="AE57" s="30" t="n">
        <f aca="false">IF(H57=0,0,H57-$H$9)</f>
        <v>1</v>
      </c>
      <c r="AF57" s="30" t="n">
        <f aca="false">IF(I57=0,0,I57-$I$9)</f>
        <v>0</v>
      </c>
      <c r="AG57" s="30" t="n">
        <f aca="false">IF(J57=0,0,J57-$J$9)</f>
        <v>0</v>
      </c>
      <c r="AH57" s="30" t="n">
        <f aca="false">IF(K57=0,0,K57-$K$9)</f>
        <v>1</v>
      </c>
      <c r="AI57" s="17" t="n">
        <f aca="false">SUM(Z57:AH57)</f>
        <v>1</v>
      </c>
      <c r="AJ57" s="30" t="n">
        <f aca="false">IF(M57=0,0,M57-$M$9)</f>
        <v>0</v>
      </c>
      <c r="AK57" s="30" t="n">
        <f aca="false">IF(N57=0,0,N57-$N$9)</f>
        <v>0</v>
      </c>
      <c r="AL57" s="30" t="n">
        <f aca="false">IF(O57=0,0,O57-$O$9)</f>
        <v>0</v>
      </c>
      <c r="AM57" s="30" t="n">
        <f aca="false">IF(P57=0,0,P57-$P$9)</f>
        <v>0</v>
      </c>
      <c r="AN57" s="30" t="n">
        <f aca="false">IF(Q57=0,0,Q57-$Q$9)</f>
        <v>1</v>
      </c>
      <c r="AO57" s="30" t="n">
        <f aca="false">IF(R57=0,0,R57-$R$9)</f>
        <v>0</v>
      </c>
      <c r="AP57" s="30" t="n">
        <f aca="false">IF(S57=0,0,S57-$S$9)</f>
        <v>-1</v>
      </c>
      <c r="AQ57" s="30" t="n">
        <f aca="false">IF(T57=0,0,T57-$T$9)</f>
        <v>0</v>
      </c>
      <c r="AR57" s="30" t="n">
        <f aca="false">IF(U57=0,0,U57-$U$9)</f>
        <v>1</v>
      </c>
      <c r="AS57" s="17" t="n">
        <f aca="false">SUM(AJ57:AR57)</f>
        <v>1</v>
      </c>
      <c r="AT57" s="30" t="n">
        <f aca="false">AI57+AS57</f>
        <v>2</v>
      </c>
    </row>
    <row r="58" s="47" customFormat="true" ht="20.1" hidden="false" customHeight="true" outlineLevel="0" collapsed="false">
      <c r="A58" s="38"/>
      <c r="B58" s="39" t="s">
        <v>65</v>
      </c>
      <c r="C58" s="40" t="n">
        <v>4</v>
      </c>
      <c r="D58" s="41" t="n">
        <v>5</v>
      </c>
      <c r="E58" s="41" t="n">
        <v>4</v>
      </c>
      <c r="F58" s="41" t="n">
        <v>4</v>
      </c>
      <c r="G58" s="41" t="n">
        <v>2</v>
      </c>
      <c r="H58" s="41" t="n">
        <v>5</v>
      </c>
      <c r="I58" s="41" t="n">
        <v>5</v>
      </c>
      <c r="J58" s="41" t="n">
        <v>3</v>
      </c>
      <c r="K58" s="42" t="n">
        <v>4</v>
      </c>
      <c r="L58" s="43" t="n">
        <f aca="false">SUM(C58:K58)</f>
        <v>36</v>
      </c>
      <c r="M58" s="60" t="n">
        <v>4</v>
      </c>
      <c r="N58" s="50" t="n">
        <v>5</v>
      </c>
      <c r="O58" s="50" t="n">
        <v>3</v>
      </c>
      <c r="P58" s="50" t="n">
        <v>3</v>
      </c>
      <c r="Q58" s="50" t="n">
        <v>4</v>
      </c>
      <c r="R58" s="50" t="n">
        <v>3</v>
      </c>
      <c r="S58" s="50" t="n">
        <v>8</v>
      </c>
      <c r="T58" s="50" t="n">
        <v>4</v>
      </c>
      <c r="U58" s="42" t="n">
        <v>4</v>
      </c>
      <c r="V58" s="43" t="n">
        <f aca="false">SUM(M58:U58)</f>
        <v>38</v>
      </c>
      <c r="W58" s="43" t="n">
        <f aca="false">L58+V58</f>
        <v>74</v>
      </c>
      <c r="X58" s="43" t="n">
        <f aca="false">W58</f>
        <v>74</v>
      </c>
      <c r="Y58" s="46" t="n">
        <f aca="false">IF(AT58=0,"Par",AT58)</f>
        <v>2</v>
      </c>
      <c r="Z58" s="29" t="n">
        <f aca="false">IF(C58=0,0,C58-$C$9)</f>
        <v>0</v>
      </c>
      <c r="AA58" s="30" t="n">
        <f aca="false">IF(D58=0,0,D58-$D$9)</f>
        <v>0</v>
      </c>
      <c r="AB58" s="30" t="n">
        <f aca="false">IF(E58=0,0,E58-$E$9)</f>
        <v>0</v>
      </c>
      <c r="AC58" s="30" t="n">
        <f aca="false">IF(F58=0,0,F58-$F$9)</f>
        <v>0</v>
      </c>
      <c r="AD58" s="30" t="n">
        <f aca="false">IF(G58=0,0,G58-$G$9)</f>
        <v>-1</v>
      </c>
      <c r="AE58" s="30" t="n">
        <f aca="false">IF(H58=0,0,H58-$H$9)</f>
        <v>0</v>
      </c>
      <c r="AF58" s="30" t="n">
        <f aca="false">IF(I58=0,0,I58-$I$9)</f>
        <v>1</v>
      </c>
      <c r="AG58" s="30" t="n">
        <f aca="false">IF(J58=0,0,J58-$J$9)</f>
        <v>0</v>
      </c>
      <c r="AH58" s="30" t="n">
        <f aca="false">IF(K58=0,0,K58-$K$9)</f>
        <v>0</v>
      </c>
      <c r="AI58" s="17" t="n">
        <f aca="false">SUM(Z58:AH58)</f>
        <v>0</v>
      </c>
      <c r="AJ58" s="30" t="n">
        <f aca="false">IF(M58=0,0,M58-$M$9)</f>
        <v>0</v>
      </c>
      <c r="AK58" s="30" t="n">
        <f aca="false">IF(N58=0,0,N58-$N$9)</f>
        <v>0</v>
      </c>
      <c r="AL58" s="30" t="n">
        <f aca="false">IF(O58=0,0,O58-$O$9)</f>
        <v>-1</v>
      </c>
      <c r="AM58" s="30" t="n">
        <f aca="false">IF(P58=0,0,P58-$P$9)</f>
        <v>0</v>
      </c>
      <c r="AN58" s="30" t="n">
        <f aca="false">IF(Q58=0,0,Q58-$Q$9)</f>
        <v>0</v>
      </c>
      <c r="AO58" s="30" t="n">
        <f aca="false">IF(R58=0,0,R58-$R$9)</f>
        <v>0</v>
      </c>
      <c r="AP58" s="30" t="n">
        <f aca="false">IF(S58=0,0,S58-$S$9)</f>
        <v>3</v>
      </c>
      <c r="AQ58" s="30" t="n">
        <f aca="false">IF(T58=0,0,T58-$T$9)</f>
        <v>0</v>
      </c>
      <c r="AR58" s="30" t="n">
        <f aca="false">IF(U58=0,0,U58-$U$9)</f>
        <v>0</v>
      </c>
      <c r="AS58" s="17" t="n">
        <f aca="false">SUM(AJ58:AR58)</f>
        <v>2</v>
      </c>
      <c r="AT58" s="30" t="n">
        <f aca="false">AI58+AS58</f>
        <v>2</v>
      </c>
    </row>
    <row r="59" s="47" customFormat="true" ht="20.1" hidden="false" customHeight="true" outlineLevel="0" collapsed="false">
      <c r="A59" s="38"/>
      <c r="B59" s="48" t="s">
        <v>66</v>
      </c>
      <c r="C59" s="49" t="n">
        <v>4</v>
      </c>
      <c r="D59" s="50" t="n">
        <v>5</v>
      </c>
      <c r="E59" s="50" t="n">
        <v>4</v>
      </c>
      <c r="F59" s="50" t="n">
        <v>4</v>
      </c>
      <c r="G59" s="50" t="n">
        <v>3</v>
      </c>
      <c r="H59" s="50" t="n">
        <v>5</v>
      </c>
      <c r="I59" s="50" t="n">
        <v>4</v>
      </c>
      <c r="J59" s="50" t="n">
        <v>3</v>
      </c>
      <c r="K59" s="50" t="n">
        <v>4</v>
      </c>
      <c r="L59" s="43" t="n">
        <f aca="false">SUM(C59:K59)</f>
        <v>36</v>
      </c>
      <c r="M59" s="49" t="n">
        <v>3</v>
      </c>
      <c r="N59" s="50" t="n">
        <v>5</v>
      </c>
      <c r="O59" s="50" t="n">
        <v>4</v>
      </c>
      <c r="P59" s="50" t="n">
        <v>3</v>
      </c>
      <c r="Q59" s="50" t="n">
        <v>6</v>
      </c>
      <c r="R59" s="50" t="n">
        <v>3</v>
      </c>
      <c r="S59" s="50" t="n">
        <v>5</v>
      </c>
      <c r="T59" s="50" t="n">
        <v>4</v>
      </c>
      <c r="U59" s="51" t="n">
        <v>5</v>
      </c>
      <c r="V59" s="43" t="n">
        <f aca="false">SUM(M59:U59)</f>
        <v>38</v>
      </c>
      <c r="W59" s="43" t="n">
        <f aca="false">L59+V59</f>
        <v>74</v>
      </c>
      <c r="X59" s="43" t="n">
        <f aca="false">W59</f>
        <v>74</v>
      </c>
      <c r="Y59" s="46" t="n">
        <v>2</v>
      </c>
      <c r="Z59" s="29"/>
      <c r="AA59" s="30"/>
      <c r="AB59" s="30"/>
      <c r="AC59" s="30"/>
      <c r="AD59" s="30"/>
      <c r="AE59" s="30"/>
      <c r="AF59" s="30"/>
      <c r="AG59" s="30"/>
      <c r="AH59" s="30"/>
      <c r="AI59" s="17"/>
      <c r="AJ59" s="30"/>
      <c r="AK59" s="30"/>
      <c r="AL59" s="30"/>
      <c r="AM59" s="30"/>
      <c r="AN59" s="30"/>
      <c r="AO59" s="30"/>
      <c r="AP59" s="30"/>
      <c r="AQ59" s="30"/>
      <c r="AR59" s="30"/>
      <c r="AS59" s="17"/>
      <c r="AT59" s="30"/>
    </row>
    <row r="60" s="47" customFormat="true" ht="20.1" hidden="false" customHeight="true" outlineLevel="0" collapsed="false">
      <c r="A60" s="38"/>
      <c r="B60" s="52" t="s">
        <v>67</v>
      </c>
      <c r="C60" s="53" t="n">
        <v>4</v>
      </c>
      <c r="D60" s="54" t="n">
        <v>5</v>
      </c>
      <c r="E60" s="54" t="n">
        <v>5</v>
      </c>
      <c r="F60" s="54" t="n">
        <v>4</v>
      </c>
      <c r="G60" s="54" t="n">
        <v>2</v>
      </c>
      <c r="H60" s="54" t="n">
        <v>5</v>
      </c>
      <c r="I60" s="54" t="n">
        <v>4</v>
      </c>
      <c r="J60" s="54" t="n">
        <v>3</v>
      </c>
      <c r="K60" s="55" t="n">
        <v>4</v>
      </c>
      <c r="L60" s="56" t="n">
        <f aca="false">SUM(C60:K60)</f>
        <v>36</v>
      </c>
      <c r="M60" s="59" t="n">
        <v>5</v>
      </c>
      <c r="N60" s="55" t="n">
        <v>5</v>
      </c>
      <c r="O60" s="55" t="n">
        <v>4</v>
      </c>
      <c r="P60" s="55" t="n">
        <v>3</v>
      </c>
      <c r="Q60" s="55" t="n">
        <v>4</v>
      </c>
      <c r="R60" s="55" t="n">
        <v>3</v>
      </c>
      <c r="S60" s="55" t="n">
        <v>4</v>
      </c>
      <c r="T60" s="55" t="n">
        <v>5</v>
      </c>
      <c r="U60" s="55" t="n">
        <v>5</v>
      </c>
      <c r="V60" s="56" t="n">
        <f aca="false">SUM(M60:U60)</f>
        <v>38</v>
      </c>
      <c r="W60" s="56" t="n">
        <f aca="false">L60+V60</f>
        <v>74</v>
      </c>
      <c r="X60" s="56" t="n">
        <f aca="false">W60</f>
        <v>74</v>
      </c>
      <c r="Y60" s="58" t="n">
        <f aca="false">IF(AT60=0,"Par",AT60)</f>
        <v>2</v>
      </c>
      <c r="Z60" s="29" t="n">
        <f aca="false">IF(C60=0,0,C60-$C$9)</f>
        <v>0</v>
      </c>
      <c r="AA60" s="30" t="n">
        <f aca="false">IF(D60=0,0,D60-$D$9)</f>
        <v>0</v>
      </c>
      <c r="AB60" s="30" t="n">
        <f aca="false">IF(E60=0,0,E60-$E$9)</f>
        <v>1</v>
      </c>
      <c r="AC60" s="30" t="n">
        <f aca="false">IF(F60=0,0,F60-$F$9)</f>
        <v>0</v>
      </c>
      <c r="AD60" s="30" t="n">
        <f aca="false">IF(G60=0,0,G60-$G$9)</f>
        <v>-1</v>
      </c>
      <c r="AE60" s="30" t="n">
        <f aca="false">IF(H60=0,0,H60-$H$9)</f>
        <v>0</v>
      </c>
      <c r="AF60" s="30" t="n">
        <f aca="false">IF(I60=0,0,I60-$I$9)</f>
        <v>0</v>
      </c>
      <c r="AG60" s="30" t="n">
        <f aca="false">IF(J60=0,0,J60-$J$9)</f>
        <v>0</v>
      </c>
      <c r="AH60" s="30" t="n">
        <f aca="false">IF(K60=0,0,K60-$K$9)</f>
        <v>0</v>
      </c>
      <c r="AI60" s="17" t="n">
        <f aca="false">SUM(Z60:AH60)</f>
        <v>0</v>
      </c>
      <c r="AJ60" s="30" t="n">
        <f aca="false">IF(M60=0,0,M60-$M$9)</f>
        <v>1</v>
      </c>
      <c r="AK60" s="30" t="n">
        <f aca="false">IF(N60=0,0,N60-$N$9)</f>
        <v>0</v>
      </c>
      <c r="AL60" s="30" t="n">
        <f aca="false">IF(O60=0,0,O60-$O$9)</f>
        <v>0</v>
      </c>
      <c r="AM60" s="30" t="n">
        <f aca="false">IF(P60=0,0,P60-$P$9)</f>
        <v>0</v>
      </c>
      <c r="AN60" s="30" t="n">
        <f aca="false">IF(Q60=0,0,Q60-$Q$9)</f>
        <v>0</v>
      </c>
      <c r="AO60" s="30" t="n">
        <f aca="false">IF(R60=0,0,R60-$R$9)</f>
        <v>0</v>
      </c>
      <c r="AP60" s="30" t="n">
        <f aca="false">IF(S60=0,0,S60-$S$9)</f>
        <v>-1</v>
      </c>
      <c r="AQ60" s="30" t="n">
        <f aca="false">IF(T60=0,0,T60-$T$9)</f>
        <v>1</v>
      </c>
      <c r="AR60" s="30" t="n">
        <f aca="false">IF(U60=0,0,U60-$U$9)</f>
        <v>1</v>
      </c>
      <c r="AS60" s="17" t="n">
        <f aca="false">SUM(AJ60:AR60)</f>
        <v>2</v>
      </c>
      <c r="AT60" s="30" t="n">
        <f aca="false">AI60+AS60</f>
        <v>2</v>
      </c>
    </row>
    <row r="61" s="47" customFormat="true" ht="20.1" hidden="false" customHeight="true" outlineLevel="0" collapsed="false">
      <c r="A61" s="38"/>
      <c r="B61" s="39" t="s">
        <v>68</v>
      </c>
      <c r="C61" s="40" t="n">
        <v>4</v>
      </c>
      <c r="D61" s="41" t="n">
        <v>5</v>
      </c>
      <c r="E61" s="41" t="n">
        <v>4</v>
      </c>
      <c r="F61" s="41" t="n">
        <v>5</v>
      </c>
      <c r="G61" s="41" t="n">
        <v>2</v>
      </c>
      <c r="H61" s="41" t="n">
        <v>5</v>
      </c>
      <c r="I61" s="41" t="n">
        <v>4</v>
      </c>
      <c r="J61" s="41" t="n">
        <v>3</v>
      </c>
      <c r="K61" s="42" t="n">
        <v>3</v>
      </c>
      <c r="L61" s="43" t="n">
        <f aca="false">SUM(C61:K61)</f>
        <v>35</v>
      </c>
      <c r="M61" s="60" t="n">
        <v>5</v>
      </c>
      <c r="N61" s="50" t="n">
        <v>6</v>
      </c>
      <c r="O61" s="50" t="n">
        <v>4</v>
      </c>
      <c r="P61" s="50" t="n">
        <v>3</v>
      </c>
      <c r="Q61" s="50" t="n">
        <v>4</v>
      </c>
      <c r="R61" s="50" t="n">
        <v>3</v>
      </c>
      <c r="S61" s="50" t="n">
        <v>5</v>
      </c>
      <c r="T61" s="50" t="n">
        <v>5</v>
      </c>
      <c r="U61" s="42" t="n">
        <v>4</v>
      </c>
      <c r="V61" s="43" t="n">
        <f aca="false">SUM(M61:U61)</f>
        <v>39</v>
      </c>
      <c r="W61" s="43" t="n">
        <f aca="false">L61+V61</f>
        <v>74</v>
      </c>
      <c r="X61" s="43" t="n">
        <f aca="false">W61</f>
        <v>74</v>
      </c>
      <c r="Y61" s="46" t="n">
        <f aca="false">IF(AT61=0,"Par",AT61)</f>
        <v>2</v>
      </c>
      <c r="Z61" s="29" t="n">
        <f aca="false">IF(C61=0,0,C61-$C$9)</f>
        <v>0</v>
      </c>
      <c r="AA61" s="30" t="n">
        <f aca="false">IF(D61=0,0,D61-$D$9)</f>
        <v>0</v>
      </c>
      <c r="AB61" s="30" t="n">
        <f aca="false">IF(E61=0,0,E61-$E$9)</f>
        <v>0</v>
      </c>
      <c r="AC61" s="30" t="n">
        <f aca="false">IF(F61=0,0,F61-$F$9)</f>
        <v>1</v>
      </c>
      <c r="AD61" s="30" t="n">
        <f aca="false">IF(G61=0,0,G61-$G$9)</f>
        <v>-1</v>
      </c>
      <c r="AE61" s="30" t="n">
        <f aca="false">IF(H61=0,0,H61-$H$9)</f>
        <v>0</v>
      </c>
      <c r="AF61" s="30" t="n">
        <f aca="false">IF(I61=0,0,I61-$I$9)</f>
        <v>0</v>
      </c>
      <c r="AG61" s="30" t="n">
        <f aca="false">IF(J61=0,0,J61-$J$9)</f>
        <v>0</v>
      </c>
      <c r="AH61" s="30" t="n">
        <f aca="false">IF(K61=0,0,K61-$K$9)</f>
        <v>-1</v>
      </c>
      <c r="AI61" s="17" t="n">
        <f aca="false">SUM(Z61:AH61)</f>
        <v>-1</v>
      </c>
      <c r="AJ61" s="30" t="n">
        <f aca="false">IF(M61=0,0,M61-$M$9)</f>
        <v>1</v>
      </c>
      <c r="AK61" s="30" t="n">
        <f aca="false">IF(N61=0,0,N61-$N$9)</f>
        <v>1</v>
      </c>
      <c r="AL61" s="30" t="n">
        <f aca="false">IF(O61=0,0,O61-$O$9)</f>
        <v>0</v>
      </c>
      <c r="AM61" s="30" t="n">
        <f aca="false">IF(P61=0,0,P61-$P$9)</f>
        <v>0</v>
      </c>
      <c r="AN61" s="30" t="n">
        <f aca="false">IF(Q61=0,0,Q61-$Q$9)</f>
        <v>0</v>
      </c>
      <c r="AO61" s="30" t="n">
        <f aca="false">IF(R61=0,0,R61-$R$9)</f>
        <v>0</v>
      </c>
      <c r="AP61" s="30" t="n">
        <f aca="false">IF(S61=0,0,S61-$S$9)</f>
        <v>0</v>
      </c>
      <c r="AQ61" s="30" t="n">
        <f aca="false">IF(T61=0,0,T61-$T$9)</f>
        <v>1</v>
      </c>
      <c r="AR61" s="30" t="n">
        <f aca="false">IF(U61=0,0,U61-$U$9)</f>
        <v>0</v>
      </c>
      <c r="AS61" s="17" t="n">
        <f aca="false">SUM(AJ61:AR61)</f>
        <v>3</v>
      </c>
      <c r="AT61" s="30" t="n">
        <f aca="false">AI61+AS61</f>
        <v>2</v>
      </c>
    </row>
    <row r="62" customFormat="false" ht="20.1" hidden="false" customHeight="true" outlineLevel="0" collapsed="false">
      <c r="A62" s="38" t="s">
        <v>69</v>
      </c>
      <c r="B62" s="48" t="s">
        <v>70</v>
      </c>
      <c r="C62" s="49" t="n">
        <v>4</v>
      </c>
      <c r="D62" s="50" t="n">
        <v>5</v>
      </c>
      <c r="E62" s="50" t="n">
        <v>5</v>
      </c>
      <c r="F62" s="50" t="n">
        <v>5</v>
      </c>
      <c r="G62" s="50" t="n">
        <v>3</v>
      </c>
      <c r="H62" s="50" t="n">
        <v>6</v>
      </c>
      <c r="I62" s="50" t="n">
        <v>6</v>
      </c>
      <c r="J62" s="50" t="n">
        <v>2</v>
      </c>
      <c r="K62" s="50" t="n">
        <v>5</v>
      </c>
      <c r="L62" s="43" t="n">
        <f aca="false">SUM(C62:K62)</f>
        <v>41</v>
      </c>
      <c r="M62" s="49" t="n">
        <v>4</v>
      </c>
      <c r="N62" s="50" t="n">
        <v>4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5</v>
      </c>
      <c r="T62" s="50" t="n">
        <v>4</v>
      </c>
      <c r="U62" s="51" t="n">
        <v>4</v>
      </c>
      <c r="V62" s="43" t="n">
        <f aca="false">SUM(M62:U62)</f>
        <v>34</v>
      </c>
      <c r="W62" s="43" t="n">
        <f aca="false">L62+V62</f>
        <v>75</v>
      </c>
      <c r="X62" s="43" t="n">
        <f aca="false">W62</f>
        <v>75</v>
      </c>
      <c r="Y62" s="46" t="n">
        <v>3</v>
      </c>
      <c r="Z62" s="61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</row>
    <row r="63" s="47" customFormat="true" ht="20.1" hidden="false" customHeight="true" outlineLevel="0" collapsed="false">
      <c r="A63" s="38"/>
      <c r="B63" s="52" t="s">
        <v>71</v>
      </c>
      <c r="C63" s="53" t="n">
        <v>4</v>
      </c>
      <c r="D63" s="54" t="n">
        <v>5</v>
      </c>
      <c r="E63" s="54" t="n">
        <v>4</v>
      </c>
      <c r="F63" s="54" t="n">
        <v>4</v>
      </c>
      <c r="G63" s="54" t="n">
        <v>4</v>
      </c>
      <c r="H63" s="54" t="n">
        <v>5</v>
      </c>
      <c r="I63" s="54" t="n">
        <v>5</v>
      </c>
      <c r="J63" s="54" t="n">
        <v>3</v>
      </c>
      <c r="K63" s="55" t="n">
        <v>5</v>
      </c>
      <c r="L63" s="56" t="n">
        <f aca="false">SUM(C63:K63)</f>
        <v>39</v>
      </c>
      <c r="M63" s="59" t="n">
        <v>4</v>
      </c>
      <c r="N63" s="55" t="n">
        <v>6</v>
      </c>
      <c r="O63" s="55" t="n">
        <v>5</v>
      </c>
      <c r="P63" s="55" t="n">
        <v>3</v>
      </c>
      <c r="Q63" s="55" t="n">
        <v>4</v>
      </c>
      <c r="R63" s="55" t="n">
        <v>2</v>
      </c>
      <c r="S63" s="55" t="n">
        <v>4</v>
      </c>
      <c r="T63" s="55" t="n">
        <v>5</v>
      </c>
      <c r="U63" s="55" t="n">
        <v>3</v>
      </c>
      <c r="V63" s="56" t="n">
        <f aca="false">SUM(M63:U63)</f>
        <v>36</v>
      </c>
      <c r="W63" s="56" t="n">
        <f aca="false">L63+V63</f>
        <v>75</v>
      </c>
      <c r="X63" s="56" t="n">
        <f aca="false">W63</f>
        <v>75</v>
      </c>
      <c r="Y63" s="58" t="n">
        <f aca="false">IF(AT63=0,"Par",AT63)</f>
        <v>3</v>
      </c>
      <c r="Z63" s="29" t="n">
        <f aca="false">IF(C63=0,0,C63-$C$9)</f>
        <v>0</v>
      </c>
      <c r="AA63" s="30" t="n">
        <f aca="false">IF(D63=0,0,D63-$D$9)</f>
        <v>0</v>
      </c>
      <c r="AB63" s="30" t="n">
        <f aca="false">IF(E63=0,0,E63-$E$9)</f>
        <v>0</v>
      </c>
      <c r="AC63" s="30" t="n">
        <f aca="false">IF(F63=0,0,F63-$F$9)</f>
        <v>0</v>
      </c>
      <c r="AD63" s="30" t="n">
        <f aca="false">IF(G63=0,0,G63-$G$9)</f>
        <v>1</v>
      </c>
      <c r="AE63" s="30" t="n">
        <f aca="false">IF(H63=0,0,H63-$H$9)</f>
        <v>0</v>
      </c>
      <c r="AF63" s="30" t="n">
        <f aca="false">IF(I63=0,0,I63-$I$9)</f>
        <v>1</v>
      </c>
      <c r="AG63" s="30" t="n">
        <f aca="false">IF(J63=0,0,J63-$J$9)</f>
        <v>0</v>
      </c>
      <c r="AH63" s="30" t="n">
        <f aca="false">IF(K63=0,0,K63-$K$9)</f>
        <v>1</v>
      </c>
      <c r="AI63" s="17" t="n">
        <f aca="false">SUM(Z63:AH63)</f>
        <v>3</v>
      </c>
      <c r="AJ63" s="30" t="n">
        <f aca="false">IF(M63=0,0,M63-$M$9)</f>
        <v>0</v>
      </c>
      <c r="AK63" s="30" t="n">
        <f aca="false">IF(N63=0,0,N63-$N$9)</f>
        <v>1</v>
      </c>
      <c r="AL63" s="30" t="n">
        <f aca="false">IF(O63=0,0,O63-$O$9)</f>
        <v>1</v>
      </c>
      <c r="AM63" s="30" t="n">
        <f aca="false">IF(P63=0,0,P63-$P$9)</f>
        <v>0</v>
      </c>
      <c r="AN63" s="30" t="n">
        <f aca="false">IF(Q63=0,0,Q63-$Q$9)</f>
        <v>0</v>
      </c>
      <c r="AO63" s="30" t="n">
        <f aca="false">IF(R63=0,0,R63-$R$9)</f>
        <v>-1</v>
      </c>
      <c r="AP63" s="30" t="n">
        <f aca="false">IF(S63=0,0,S63-$S$9)</f>
        <v>-1</v>
      </c>
      <c r="AQ63" s="30" t="n">
        <f aca="false">IF(T63=0,0,T63-$T$9)</f>
        <v>1</v>
      </c>
      <c r="AR63" s="30" t="n">
        <f aca="false">IF(U63=0,0,U63-$U$9)</f>
        <v>-1</v>
      </c>
      <c r="AS63" s="17" t="n">
        <f aca="false">SUM(AJ63:AR63)</f>
        <v>0</v>
      </c>
      <c r="AT63" s="30" t="n">
        <f aca="false">AI63+AS63</f>
        <v>3</v>
      </c>
    </row>
    <row r="64" s="47" customFormat="true" ht="20.1" hidden="false" customHeight="true" outlineLevel="0" collapsed="false">
      <c r="A64" s="38"/>
      <c r="B64" s="39" t="s">
        <v>72</v>
      </c>
      <c r="C64" s="40" t="n">
        <v>3</v>
      </c>
      <c r="D64" s="41" t="n">
        <v>5</v>
      </c>
      <c r="E64" s="41" t="n">
        <v>4</v>
      </c>
      <c r="F64" s="41" t="n">
        <v>5</v>
      </c>
      <c r="G64" s="41" t="n">
        <v>3</v>
      </c>
      <c r="H64" s="41" t="n">
        <v>6</v>
      </c>
      <c r="I64" s="41" t="n">
        <v>4</v>
      </c>
      <c r="J64" s="41" t="n">
        <v>3</v>
      </c>
      <c r="K64" s="42" t="n">
        <v>5</v>
      </c>
      <c r="L64" s="43" t="n">
        <f aca="false">SUM(C64:K64)</f>
        <v>38</v>
      </c>
      <c r="M64" s="60" t="n">
        <v>4</v>
      </c>
      <c r="N64" s="50" t="n">
        <v>6</v>
      </c>
      <c r="O64" s="50" t="n">
        <v>5</v>
      </c>
      <c r="P64" s="50" t="n">
        <v>3</v>
      </c>
      <c r="Q64" s="50" t="n">
        <v>4</v>
      </c>
      <c r="R64" s="50" t="n">
        <v>3</v>
      </c>
      <c r="S64" s="50" t="n">
        <v>4</v>
      </c>
      <c r="T64" s="50" t="n">
        <v>4</v>
      </c>
      <c r="U64" s="42" t="n">
        <v>4</v>
      </c>
      <c r="V64" s="43" t="n">
        <f aca="false">SUM(M64:U64)</f>
        <v>37</v>
      </c>
      <c r="W64" s="43" t="n">
        <f aca="false">L64+V64</f>
        <v>75</v>
      </c>
      <c r="X64" s="43" t="n">
        <f aca="false">W64</f>
        <v>75</v>
      </c>
      <c r="Y64" s="46" t="n">
        <f aca="false">IF(AT64=0,"Par",AT64)</f>
        <v>3</v>
      </c>
      <c r="Z64" s="29" t="n">
        <f aca="false">IF(C64=0,0,C64-$C$9)</f>
        <v>-1</v>
      </c>
      <c r="AA64" s="30" t="n">
        <f aca="false">IF(D64=0,0,D64-$D$9)</f>
        <v>0</v>
      </c>
      <c r="AB64" s="30" t="n">
        <f aca="false">IF(E64=0,0,E64-$E$9)</f>
        <v>0</v>
      </c>
      <c r="AC64" s="30" t="n">
        <f aca="false">IF(F64=0,0,F64-$F$9)</f>
        <v>1</v>
      </c>
      <c r="AD64" s="30" t="n">
        <f aca="false">IF(G64=0,0,G64-$G$9)</f>
        <v>0</v>
      </c>
      <c r="AE64" s="30" t="n">
        <f aca="false">IF(H64=0,0,H64-$H$9)</f>
        <v>1</v>
      </c>
      <c r="AF64" s="30" t="n">
        <f aca="false">IF(I64=0,0,I64-$I$9)</f>
        <v>0</v>
      </c>
      <c r="AG64" s="30" t="n">
        <f aca="false">IF(J64=0,0,J64-$J$9)</f>
        <v>0</v>
      </c>
      <c r="AH64" s="30" t="n">
        <f aca="false">IF(K64=0,0,K64-$K$9)</f>
        <v>1</v>
      </c>
      <c r="AI64" s="17" t="n">
        <f aca="false">SUM(Z64:AH64)</f>
        <v>2</v>
      </c>
      <c r="AJ64" s="30" t="n">
        <f aca="false">IF(M64=0,0,M64-$M$9)</f>
        <v>0</v>
      </c>
      <c r="AK64" s="30" t="n">
        <f aca="false">IF(N64=0,0,N64-$N$9)</f>
        <v>1</v>
      </c>
      <c r="AL64" s="30" t="n">
        <f aca="false">IF(O64=0,0,O64-$O$9)</f>
        <v>1</v>
      </c>
      <c r="AM64" s="30" t="n">
        <f aca="false">IF(P64=0,0,P64-$P$9)</f>
        <v>0</v>
      </c>
      <c r="AN64" s="30" t="n">
        <f aca="false">IF(Q64=0,0,Q64-$Q$9)</f>
        <v>0</v>
      </c>
      <c r="AO64" s="30" t="n">
        <f aca="false">IF(R64=0,0,R64-$R$9)</f>
        <v>0</v>
      </c>
      <c r="AP64" s="30" t="n">
        <f aca="false">IF(S64=0,0,S64-$S$9)</f>
        <v>-1</v>
      </c>
      <c r="AQ64" s="30" t="n">
        <f aca="false">IF(T64=0,0,T64-$T$9)</f>
        <v>0</v>
      </c>
      <c r="AR64" s="30" t="n">
        <f aca="false">IF(U64=0,0,U64-$U$9)</f>
        <v>0</v>
      </c>
      <c r="AS64" s="17" t="n">
        <f aca="false">SUM(AJ64:AR64)</f>
        <v>1</v>
      </c>
      <c r="AT64" s="30" t="n">
        <f aca="false">AI64+AS64</f>
        <v>3</v>
      </c>
    </row>
    <row r="65" s="47" customFormat="true" ht="20.1" hidden="false" customHeight="true" outlineLevel="0" collapsed="false">
      <c r="A65" s="38"/>
      <c r="B65" s="48" t="s">
        <v>73</v>
      </c>
      <c r="C65" s="49" t="n">
        <v>5</v>
      </c>
      <c r="D65" s="50" t="n">
        <v>5</v>
      </c>
      <c r="E65" s="50" t="n">
        <v>4</v>
      </c>
      <c r="F65" s="50" t="n">
        <v>4</v>
      </c>
      <c r="G65" s="50" t="n">
        <v>3</v>
      </c>
      <c r="H65" s="50" t="n">
        <v>4</v>
      </c>
      <c r="I65" s="50" t="n">
        <v>4</v>
      </c>
      <c r="J65" s="50" t="n">
        <v>2</v>
      </c>
      <c r="K65" s="50" t="n">
        <v>7</v>
      </c>
      <c r="L65" s="43" t="n">
        <f aca="false">SUM(C65:K65)</f>
        <v>38</v>
      </c>
      <c r="M65" s="49" t="n">
        <v>5</v>
      </c>
      <c r="N65" s="50" t="n">
        <v>4</v>
      </c>
      <c r="O65" s="50" t="n">
        <v>5</v>
      </c>
      <c r="P65" s="50" t="n">
        <v>3</v>
      </c>
      <c r="Q65" s="50" t="n">
        <v>4</v>
      </c>
      <c r="R65" s="50" t="n">
        <v>2</v>
      </c>
      <c r="S65" s="50" t="n">
        <v>4</v>
      </c>
      <c r="T65" s="50" t="n">
        <v>6</v>
      </c>
      <c r="U65" s="51" t="n">
        <v>4</v>
      </c>
      <c r="V65" s="43" t="n">
        <f aca="false">SUM(M65:U65)</f>
        <v>37</v>
      </c>
      <c r="W65" s="43" t="n">
        <f aca="false">L65+V65</f>
        <v>75</v>
      </c>
      <c r="X65" s="43" t="n">
        <f aca="false">W65</f>
        <v>75</v>
      </c>
      <c r="Y65" s="46" t="n">
        <f aca="false">IF(AT65=0,"Par",AT65)</f>
        <v>3</v>
      </c>
      <c r="Z65" s="29" t="n">
        <f aca="false">IF(C65=0,0,C65-$C$9)</f>
        <v>1</v>
      </c>
      <c r="AA65" s="30" t="n">
        <f aca="false">IF(D65=0,0,D65-$D$9)</f>
        <v>0</v>
      </c>
      <c r="AB65" s="30" t="n">
        <f aca="false">IF(E65=0,0,E65-$E$9)</f>
        <v>0</v>
      </c>
      <c r="AC65" s="30" t="n">
        <f aca="false">IF(F65=0,0,F65-$F$9)</f>
        <v>0</v>
      </c>
      <c r="AD65" s="30" t="n">
        <f aca="false">IF(G65=0,0,G65-$G$9)</f>
        <v>0</v>
      </c>
      <c r="AE65" s="30" t="n">
        <f aca="false">IF(H65=0,0,H65-$H$9)</f>
        <v>-1</v>
      </c>
      <c r="AF65" s="30" t="n">
        <f aca="false">IF(I65=0,0,I65-$I$9)</f>
        <v>0</v>
      </c>
      <c r="AG65" s="30" t="n">
        <f aca="false">IF(J65=0,0,J65-$J$9)</f>
        <v>-1</v>
      </c>
      <c r="AH65" s="30" t="n">
        <f aca="false">IF(K65=0,0,K65-$K$9)</f>
        <v>3</v>
      </c>
      <c r="AI65" s="17" t="n">
        <f aca="false">SUM(Z65:AH65)</f>
        <v>2</v>
      </c>
      <c r="AJ65" s="30" t="n">
        <f aca="false">IF(M65=0,0,M65-$M$9)</f>
        <v>1</v>
      </c>
      <c r="AK65" s="30" t="n">
        <f aca="false">IF(N65=0,0,N65-$N$9)</f>
        <v>-1</v>
      </c>
      <c r="AL65" s="30" t="n">
        <f aca="false">IF(O65=0,0,O65-$O$9)</f>
        <v>1</v>
      </c>
      <c r="AM65" s="30" t="n">
        <f aca="false">IF(P65=0,0,P65-$P$9)</f>
        <v>0</v>
      </c>
      <c r="AN65" s="30" t="n">
        <f aca="false">IF(Q65=0,0,Q65-$Q$9)</f>
        <v>0</v>
      </c>
      <c r="AO65" s="30" t="n">
        <f aca="false">IF(R65=0,0,R65-$R$9)</f>
        <v>-1</v>
      </c>
      <c r="AP65" s="30" t="n">
        <f aca="false">IF(S65=0,0,S65-$S$9)</f>
        <v>-1</v>
      </c>
      <c r="AQ65" s="30" t="n">
        <f aca="false">IF(T65=0,0,T65-$T$9)</f>
        <v>2</v>
      </c>
      <c r="AR65" s="30" t="n">
        <f aca="false">IF(U65=0,0,U65-$U$9)</f>
        <v>0</v>
      </c>
      <c r="AS65" s="17" t="n">
        <f aca="false">SUM(AJ65:AR65)</f>
        <v>1</v>
      </c>
      <c r="AT65" s="30" t="n">
        <f aca="false">AI65+AS65</f>
        <v>3</v>
      </c>
    </row>
    <row r="66" s="47" customFormat="true" ht="20.1" hidden="false" customHeight="true" outlineLevel="0" collapsed="false">
      <c r="A66" s="38"/>
      <c r="B66" s="52" t="s">
        <v>74</v>
      </c>
      <c r="C66" s="53" t="n">
        <v>4</v>
      </c>
      <c r="D66" s="54" t="n">
        <v>6</v>
      </c>
      <c r="E66" s="54" t="n">
        <v>4</v>
      </c>
      <c r="F66" s="54" t="n">
        <v>4</v>
      </c>
      <c r="G66" s="54" t="n">
        <v>3</v>
      </c>
      <c r="H66" s="54" t="n">
        <v>5</v>
      </c>
      <c r="I66" s="54" t="n">
        <v>4</v>
      </c>
      <c r="J66" s="54" t="n">
        <v>3</v>
      </c>
      <c r="K66" s="55" t="n">
        <v>5</v>
      </c>
      <c r="L66" s="56" t="n">
        <f aca="false">SUM(C66:K66)</f>
        <v>38</v>
      </c>
      <c r="M66" s="59" t="n">
        <v>4</v>
      </c>
      <c r="N66" s="55" t="n">
        <v>4</v>
      </c>
      <c r="O66" s="55" t="n">
        <v>5</v>
      </c>
      <c r="P66" s="55" t="n">
        <v>4</v>
      </c>
      <c r="Q66" s="55" t="n">
        <v>3</v>
      </c>
      <c r="R66" s="55" t="n">
        <v>3</v>
      </c>
      <c r="S66" s="55" t="n">
        <v>5</v>
      </c>
      <c r="T66" s="55" t="n">
        <v>5</v>
      </c>
      <c r="U66" s="55" t="n">
        <v>4</v>
      </c>
      <c r="V66" s="56" t="n">
        <f aca="false">SUM(M66:U66)</f>
        <v>37</v>
      </c>
      <c r="W66" s="56" t="n">
        <f aca="false">L66+V66</f>
        <v>75</v>
      </c>
      <c r="X66" s="56" t="n">
        <f aca="false">W66</f>
        <v>75</v>
      </c>
      <c r="Y66" s="58" t="n">
        <f aca="false">IF(AT66=0,"Par",AT66)</f>
        <v>3</v>
      </c>
      <c r="Z66" s="29" t="n">
        <f aca="false">IF(C66=0,0,C66-$C$9)</f>
        <v>0</v>
      </c>
      <c r="AA66" s="30" t="n">
        <f aca="false">IF(D66=0,0,D66-$D$9)</f>
        <v>1</v>
      </c>
      <c r="AB66" s="30" t="n">
        <f aca="false">IF(E66=0,0,E66-$E$9)</f>
        <v>0</v>
      </c>
      <c r="AC66" s="30" t="n">
        <f aca="false">IF(F66=0,0,F66-$F$9)</f>
        <v>0</v>
      </c>
      <c r="AD66" s="30" t="n">
        <f aca="false">IF(G66=0,0,G66-$G$9)</f>
        <v>0</v>
      </c>
      <c r="AE66" s="30" t="n">
        <f aca="false">IF(H66=0,0,H66-$H$9)</f>
        <v>0</v>
      </c>
      <c r="AF66" s="30" t="n">
        <f aca="false">IF(I66=0,0,I66-$I$9)</f>
        <v>0</v>
      </c>
      <c r="AG66" s="30" t="n">
        <f aca="false">IF(J66=0,0,J66-$J$9)</f>
        <v>0</v>
      </c>
      <c r="AH66" s="30" t="n">
        <f aca="false">IF(K66=0,0,K66-$K$9)</f>
        <v>1</v>
      </c>
      <c r="AI66" s="17" t="n">
        <f aca="false">SUM(Z66:AH66)</f>
        <v>2</v>
      </c>
      <c r="AJ66" s="30" t="n">
        <f aca="false">IF(M66=0,0,M66-$M$9)</f>
        <v>0</v>
      </c>
      <c r="AK66" s="30" t="n">
        <f aca="false">IF(N66=0,0,N66-$N$9)</f>
        <v>-1</v>
      </c>
      <c r="AL66" s="30" t="n">
        <f aca="false">IF(O66=0,0,O66-$O$9)</f>
        <v>1</v>
      </c>
      <c r="AM66" s="30" t="n">
        <f aca="false">IF(P66=0,0,P66-$P$9)</f>
        <v>1</v>
      </c>
      <c r="AN66" s="30" t="n">
        <f aca="false">IF(Q66=0,0,Q66-$Q$9)</f>
        <v>-1</v>
      </c>
      <c r="AO66" s="30" t="n">
        <f aca="false">IF(R66=0,0,R66-$R$9)</f>
        <v>0</v>
      </c>
      <c r="AP66" s="30" t="n">
        <f aca="false">IF(S66=0,0,S66-$S$9)</f>
        <v>0</v>
      </c>
      <c r="AQ66" s="30" t="n">
        <f aca="false">IF(T66=0,0,T66-$T$9)</f>
        <v>1</v>
      </c>
      <c r="AR66" s="30" t="n">
        <f aca="false">IF(U66=0,0,U66-$U$9)</f>
        <v>0</v>
      </c>
      <c r="AS66" s="17" t="n">
        <f aca="false">SUM(AJ66:AR66)</f>
        <v>1</v>
      </c>
      <c r="AT66" s="30" t="n">
        <f aca="false">AI66+AS66</f>
        <v>3</v>
      </c>
    </row>
    <row r="67" s="47" customFormat="true" ht="20.1" hidden="false" customHeight="true" outlineLevel="0" collapsed="false">
      <c r="A67" s="38"/>
      <c r="B67" s="39" t="s">
        <v>75</v>
      </c>
      <c r="C67" s="40" t="n">
        <v>4</v>
      </c>
      <c r="D67" s="41" t="n">
        <v>5</v>
      </c>
      <c r="E67" s="41" t="n">
        <v>5</v>
      </c>
      <c r="F67" s="41" t="n">
        <v>4</v>
      </c>
      <c r="G67" s="41" t="n">
        <v>3</v>
      </c>
      <c r="H67" s="41" t="n">
        <v>5</v>
      </c>
      <c r="I67" s="41" t="n">
        <v>5</v>
      </c>
      <c r="J67" s="41" t="n">
        <v>3</v>
      </c>
      <c r="K67" s="42" t="n">
        <v>4</v>
      </c>
      <c r="L67" s="43" t="n">
        <f aca="false">SUM(C67:K67)</f>
        <v>38</v>
      </c>
      <c r="M67" s="60" t="n">
        <v>5</v>
      </c>
      <c r="N67" s="50" t="n">
        <v>4</v>
      </c>
      <c r="O67" s="50" t="n">
        <v>4</v>
      </c>
      <c r="P67" s="50" t="n">
        <v>3</v>
      </c>
      <c r="Q67" s="50" t="n">
        <v>5</v>
      </c>
      <c r="R67" s="50" t="n">
        <v>3</v>
      </c>
      <c r="S67" s="50" t="n">
        <v>5</v>
      </c>
      <c r="T67" s="50" t="n">
        <v>4</v>
      </c>
      <c r="U67" s="42" t="n">
        <v>4</v>
      </c>
      <c r="V67" s="43" t="n">
        <f aca="false">SUM(M67:U67)</f>
        <v>37</v>
      </c>
      <c r="W67" s="43" t="n">
        <f aca="false">L67+V67</f>
        <v>75</v>
      </c>
      <c r="X67" s="43" t="n">
        <f aca="false">W67</f>
        <v>75</v>
      </c>
      <c r="Y67" s="46" t="n">
        <f aca="false">IF(AT67=0,"Par",AT67)</f>
        <v>3</v>
      </c>
      <c r="Z67" s="29" t="n">
        <f aca="false">IF(C67=0,0,C67-$C$9)</f>
        <v>0</v>
      </c>
      <c r="AA67" s="30" t="n">
        <f aca="false">IF(D67=0,0,D67-$D$9)</f>
        <v>0</v>
      </c>
      <c r="AB67" s="30" t="n">
        <f aca="false">IF(E67=0,0,E67-$E$9)</f>
        <v>1</v>
      </c>
      <c r="AC67" s="30" t="n">
        <f aca="false">IF(F67=0,0,F67-$F$9)</f>
        <v>0</v>
      </c>
      <c r="AD67" s="30" t="n">
        <f aca="false">IF(G67=0,0,G67-$G$9)</f>
        <v>0</v>
      </c>
      <c r="AE67" s="30" t="n">
        <f aca="false">IF(H67=0,0,H67-$H$9)</f>
        <v>0</v>
      </c>
      <c r="AF67" s="30" t="n">
        <f aca="false">IF(I67=0,0,I67-$I$9)</f>
        <v>1</v>
      </c>
      <c r="AG67" s="30" t="n">
        <f aca="false">IF(J67=0,0,J67-$J$9)</f>
        <v>0</v>
      </c>
      <c r="AH67" s="30" t="n">
        <f aca="false">IF(K67=0,0,K67-$K$9)</f>
        <v>0</v>
      </c>
      <c r="AI67" s="17" t="n">
        <f aca="false">SUM(Z67:AH67)</f>
        <v>2</v>
      </c>
      <c r="AJ67" s="30" t="n">
        <f aca="false">IF(M67=0,0,M67-$M$9)</f>
        <v>1</v>
      </c>
      <c r="AK67" s="30" t="n">
        <f aca="false">IF(N67=0,0,N67-$N$9)</f>
        <v>-1</v>
      </c>
      <c r="AL67" s="30" t="n">
        <f aca="false">IF(O67=0,0,O67-$O$9)</f>
        <v>0</v>
      </c>
      <c r="AM67" s="30" t="n">
        <f aca="false">IF(P67=0,0,P67-$P$9)</f>
        <v>0</v>
      </c>
      <c r="AN67" s="30" t="n">
        <f aca="false">IF(Q67=0,0,Q67-$Q$9)</f>
        <v>1</v>
      </c>
      <c r="AO67" s="30" t="n">
        <f aca="false">IF(R67=0,0,R67-$R$9)</f>
        <v>0</v>
      </c>
      <c r="AP67" s="30" t="n">
        <f aca="false">IF(S67=0,0,S67-$S$9)</f>
        <v>0</v>
      </c>
      <c r="AQ67" s="30" t="n">
        <f aca="false">IF(T67=0,0,T67-$T$9)</f>
        <v>0</v>
      </c>
      <c r="AR67" s="30" t="n">
        <f aca="false">IF(U67=0,0,U67-$U$9)</f>
        <v>0</v>
      </c>
      <c r="AS67" s="17" t="n">
        <f aca="false">SUM(AJ67:AR67)</f>
        <v>1</v>
      </c>
      <c r="AT67" s="30" t="n">
        <f aca="false">AI67+AS67</f>
        <v>3</v>
      </c>
    </row>
    <row r="68" customFormat="false" ht="20.1" hidden="false" customHeight="true" outlineLevel="0" collapsed="false">
      <c r="A68" s="38"/>
      <c r="B68" s="48" t="s">
        <v>76</v>
      </c>
      <c r="C68" s="49" t="n">
        <v>4</v>
      </c>
      <c r="D68" s="50" t="n">
        <v>6</v>
      </c>
      <c r="E68" s="50" t="n">
        <v>6</v>
      </c>
      <c r="F68" s="50" t="n">
        <v>3</v>
      </c>
      <c r="G68" s="50" t="n">
        <v>3</v>
      </c>
      <c r="H68" s="50" t="n">
        <v>5</v>
      </c>
      <c r="I68" s="50" t="n">
        <v>4</v>
      </c>
      <c r="J68" s="50" t="n">
        <v>3</v>
      </c>
      <c r="K68" s="50" t="n">
        <v>4</v>
      </c>
      <c r="L68" s="43" t="n">
        <f aca="false">SUM(C68:K68)</f>
        <v>38</v>
      </c>
      <c r="M68" s="49" t="n">
        <v>4</v>
      </c>
      <c r="N68" s="50" t="n">
        <v>6</v>
      </c>
      <c r="O68" s="50" t="n">
        <v>4</v>
      </c>
      <c r="P68" s="50" t="n">
        <v>4</v>
      </c>
      <c r="Q68" s="50" t="n">
        <v>3</v>
      </c>
      <c r="R68" s="50" t="n">
        <v>3</v>
      </c>
      <c r="S68" s="50" t="n">
        <v>4</v>
      </c>
      <c r="T68" s="50" t="n">
        <v>4</v>
      </c>
      <c r="U68" s="51" t="n">
        <v>5</v>
      </c>
      <c r="V68" s="43" t="n">
        <f aca="false">SUM(M68:U68)</f>
        <v>37</v>
      </c>
      <c r="W68" s="43" t="n">
        <f aca="false">L68+V68</f>
        <v>75</v>
      </c>
      <c r="X68" s="43" t="n">
        <f aca="false">W68</f>
        <v>75</v>
      </c>
      <c r="Y68" s="46" t="n">
        <v>3</v>
      </c>
      <c r="Z68" s="61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</row>
    <row r="69" s="47" customFormat="true" ht="20.1" hidden="false" customHeight="true" outlineLevel="0" collapsed="false">
      <c r="A69" s="38"/>
      <c r="B69" s="52" t="s">
        <v>77</v>
      </c>
      <c r="C69" s="53" t="n">
        <v>5</v>
      </c>
      <c r="D69" s="54" t="n">
        <v>5</v>
      </c>
      <c r="E69" s="54" t="n">
        <v>4</v>
      </c>
      <c r="F69" s="54" t="n">
        <v>4</v>
      </c>
      <c r="G69" s="54" t="n">
        <v>4</v>
      </c>
      <c r="H69" s="54" t="n">
        <v>4</v>
      </c>
      <c r="I69" s="54" t="n">
        <v>4</v>
      </c>
      <c r="J69" s="54" t="n">
        <v>2</v>
      </c>
      <c r="K69" s="55" t="n">
        <v>5</v>
      </c>
      <c r="L69" s="56" t="n">
        <f aca="false">SUM(C69:K69)</f>
        <v>37</v>
      </c>
      <c r="M69" s="59" t="n">
        <v>5</v>
      </c>
      <c r="N69" s="55" t="n">
        <v>4</v>
      </c>
      <c r="O69" s="55" t="n">
        <v>4</v>
      </c>
      <c r="P69" s="55" t="n">
        <v>3</v>
      </c>
      <c r="Q69" s="55" t="n">
        <v>5</v>
      </c>
      <c r="R69" s="55" t="n">
        <v>3</v>
      </c>
      <c r="S69" s="55" t="n">
        <v>6</v>
      </c>
      <c r="T69" s="55" t="n">
        <v>5</v>
      </c>
      <c r="U69" s="55" t="n">
        <v>3</v>
      </c>
      <c r="V69" s="56" t="n">
        <f aca="false">SUM(M69:U69)</f>
        <v>38</v>
      </c>
      <c r="W69" s="56" t="n">
        <f aca="false">L69+V69</f>
        <v>75</v>
      </c>
      <c r="X69" s="56" t="n">
        <f aca="false">W69</f>
        <v>75</v>
      </c>
      <c r="Y69" s="58" t="n">
        <f aca="false">IF(AT69=0,"Par",AT69)</f>
        <v>3</v>
      </c>
      <c r="Z69" s="29" t="n">
        <f aca="false">IF(C69=0,0,C69-$C$9)</f>
        <v>1</v>
      </c>
      <c r="AA69" s="30" t="n">
        <f aca="false">IF(D69=0,0,D69-$D$9)</f>
        <v>0</v>
      </c>
      <c r="AB69" s="30" t="n">
        <f aca="false">IF(E69=0,0,E69-$E$9)</f>
        <v>0</v>
      </c>
      <c r="AC69" s="30" t="n">
        <f aca="false">IF(F69=0,0,F69-$F$9)</f>
        <v>0</v>
      </c>
      <c r="AD69" s="30" t="n">
        <f aca="false">IF(G69=0,0,G69-$G$9)</f>
        <v>1</v>
      </c>
      <c r="AE69" s="30" t="n">
        <f aca="false">IF(H69=0,0,H69-$H$9)</f>
        <v>-1</v>
      </c>
      <c r="AF69" s="30" t="n">
        <f aca="false">IF(I69=0,0,I69-$I$9)</f>
        <v>0</v>
      </c>
      <c r="AG69" s="30" t="n">
        <f aca="false">IF(J69=0,0,J69-$J$9)</f>
        <v>-1</v>
      </c>
      <c r="AH69" s="30" t="n">
        <f aca="false">IF(K69=0,0,K69-$K$9)</f>
        <v>1</v>
      </c>
      <c r="AI69" s="17" t="n">
        <f aca="false">SUM(Z69:AH69)</f>
        <v>1</v>
      </c>
      <c r="AJ69" s="30" t="n">
        <f aca="false">IF(M69=0,0,M69-$M$9)</f>
        <v>1</v>
      </c>
      <c r="AK69" s="30" t="n">
        <f aca="false">IF(N69=0,0,N69-$N$9)</f>
        <v>-1</v>
      </c>
      <c r="AL69" s="30" t="n">
        <f aca="false">IF(O69=0,0,O69-$O$9)</f>
        <v>0</v>
      </c>
      <c r="AM69" s="30" t="n">
        <f aca="false">IF(P69=0,0,P69-$P$9)</f>
        <v>0</v>
      </c>
      <c r="AN69" s="30" t="n">
        <f aca="false">IF(Q69=0,0,Q69-$Q$9)</f>
        <v>1</v>
      </c>
      <c r="AO69" s="30" t="n">
        <f aca="false">IF(R69=0,0,R69-$R$9)</f>
        <v>0</v>
      </c>
      <c r="AP69" s="30" t="n">
        <f aca="false">IF(S69=0,0,S69-$S$9)</f>
        <v>1</v>
      </c>
      <c r="AQ69" s="30" t="n">
        <f aca="false">IF(T69=0,0,T69-$T$9)</f>
        <v>1</v>
      </c>
      <c r="AR69" s="30" t="n">
        <f aca="false">IF(U69=0,0,U69-$U$9)</f>
        <v>-1</v>
      </c>
      <c r="AS69" s="17" t="n">
        <f aca="false">SUM(AJ69:AR69)</f>
        <v>2</v>
      </c>
      <c r="AT69" s="30" t="n">
        <f aca="false">AI69+AS69</f>
        <v>3</v>
      </c>
    </row>
    <row r="70" s="47" customFormat="true" ht="20.1" hidden="false" customHeight="true" outlineLevel="0" collapsed="false">
      <c r="A70" s="38"/>
      <c r="B70" s="39" t="s">
        <v>78</v>
      </c>
      <c r="C70" s="40" t="n">
        <v>5</v>
      </c>
      <c r="D70" s="41" t="n">
        <v>5</v>
      </c>
      <c r="E70" s="41" t="n">
        <v>4</v>
      </c>
      <c r="F70" s="41" t="n">
        <v>4</v>
      </c>
      <c r="G70" s="41" t="n">
        <v>4</v>
      </c>
      <c r="H70" s="41" t="n">
        <v>4</v>
      </c>
      <c r="I70" s="41" t="n">
        <v>4</v>
      </c>
      <c r="J70" s="41" t="n">
        <v>3</v>
      </c>
      <c r="K70" s="42" t="n">
        <v>4</v>
      </c>
      <c r="L70" s="43" t="n">
        <f aca="false">SUM(C70:K70)</f>
        <v>37</v>
      </c>
      <c r="M70" s="60" t="n">
        <v>4</v>
      </c>
      <c r="N70" s="50" t="n">
        <v>6</v>
      </c>
      <c r="O70" s="50" t="n">
        <v>5</v>
      </c>
      <c r="P70" s="50" t="n">
        <v>4</v>
      </c>
      <c r="Q70" s="50" t="n">
        <v>4</v>
      </c>
      <c r="R70" s="50" t="n">
        <v>3</v>
      </c>
      <c r="S70" s="50" t="n">
        <v>4</v>
      </c>
      <c r="T70" s="50" t="n">
        <v>4</v>
      </c>
      <c r="U70" s="42" t="n">
        <v>4</v>
      </c>
      <c r="V70" s="43" t="n">
        <f aca="false">SUM(M70:U70)</f>
        <v>38</v>
      </c>
      <c r="W70" s="43" t="n">
        <f aca="false">L70+V70</f>
        <v>75</v>
      </c>
      <c r="X70" s="43" t="n">
        <f aca="false">W70</f>
        <v>75</v>
      </c>
      <c r="Y70" s="46" t="n">
        <f aca="false">IF(AT70=0,"Par",AT70)</f>
        <v>3</v>
      </c>
      <c r="Z70" s="29" t="n">
        <f aca="false">IF(C70=0,0,C70-$C$9)</f>
        <v>1</v>
      </c>
      <c r="AA70" s="30" t="n">
        <f aca="false">IF(D70=0,0,D70-$D$9)</f>
        <v>0</v>
      </c>
      <c r="AB70" s="30" t="n">
        <f aca="false">IF(E70=0,0,E70-$E$9)</f>
        <v>0</v>
      </c>
      <c r="AC70" s="30" t="n">
        <f aca="false">IF(F70=0,0,F70-$F$9)</f>
        <v>0</v>
      </c>
      <c r="AD70" s="30" t="n">
        <f aca="false">IF(G70=0,0,G70-$G$9)</f>
        <v>1</v>
      </c>
      <c r="AE70" s="30" t="n">
        <f aca="false">IF(H70=0,0,H70-$H$9)</f>
        <v>-1</v>
      </c>
      <c r="AF70" s="30" t="n">
        <f aca="false">IF(I70=0,0,I70-$I$9)</f>
        <v>0</v>
      </c>
      <c r="AG70" s="30" t="n">
        <f aca="false">IF(J70=0,0,J70-$J$9)</f>
        <v>0</v>
      </c>
      <c r="AH70" s="30" t="n">
        <f aca="false">IF(K70=0,0,K70-$K$9)</f>
        <v>0</v>
      </c>
      <c r="AI70" s="17" t="n">
        <f aca="false">SUM(Z70:AH70)</f>
        <v>1</v>
      </c>
      <c r="AJ70" s="30" t="n">
        <f aca="false">IF(M70=0,0,M70-$M$9)</f>
        <v>0</v>
      </c>
      <c r="AK70" s="30" t="n">
        <f aca="false">IF(N70=0,0,N70-$N$9)</f>
        <v>1</v>
      </c>
      <c r="AL70" s="30" t="n">
        <f aca="false">IF(O70=0,0,O70-$O$9)</f>
        <v>1</v>
      </c>
      <c r="AM70" s="30" t="n">
        <f aca="false">IF(P70=0,0,P70-$P$9)</f>
        <v>1</v>
      </c>
      <c r="AN70" s="30" t="n">
        <f aca="false">IF(Q70=0,0,Q70-$Q$9)</f>
        <v>0</v>
      </c>
      <c r="AO70" s="30" t="n">
        <f aca="false">IF(R70=0,0,R70-$R$9)</f>
        <v>0</v>
      </c>
      <c r="AP70" s="30" t="n">
        <f aca="false">IF(S70=0,0,S70-$S$9)</f>
        <v>-1</v>
      </c>
      <c r="AQ70" s="30" t="n">
        <f aca="false">IF(T70=0,0,T70-$T$9)</f>
        <v>0</v>
      </c>
      <c r="AR70" s="30" t="n">
        <f aca="false">IF(U70=0,0,U70-$U$9)</f>
        <v>0</v>
      </c>
      <c r="AS70" s="17" t="n">
        <f aca="false">SUM(AJ70:AR70)</f>
        <v>2</v>
      </c>
      <c r="AT70" s="30" t="n">
        <f aca="false">AI70+AS70</f>
        <v>3</v>
      </c>
    </row>
    <row r="71" s="47" customFormat="true" ht="20.1" hidden="false" customHeight="true" outlineLevel="0" collapsed="false">
      <c r="A71" s="38"/>
      <c r="B71" s="48" t="s">
        <v>79</v>
      </c>
      <c r="C71" s="49" t="n">
        <v>5</v>
      </c>
      <c r="D71" s="50" t="n">
        <v>5</v>
      </c>
      <c r="E71" s="50" t="n">
        <v>4</v>
      </c>
      <c r="F71" s="50" t="n">
        <v>4</v>
      </c>
      <c r="G71" s="50" t="n">
        <v>3</v>
      </c>
      <c r="H71" s="50" t="n">
        <v>5</v>
      </c>
      <c r="I71" s="50" t="n">
        <v>4</v>
      </c>
      <c r="J71" s="50" t="n">
        <v>3</v>
      </c>
      <c r="K71" s="50" t="n">
        <v>4</v>
      </c>
      <c r="L71" s="43" t="n">
        <f aca="false">SUM(C71:K71)</f>
        <v>37</v>
      </c>
      <c r="M71" s="49" t="n">
        <v>4</v>
      </c>
      <c r="N71" s="50" t="n">
        <v>5</v>
      </c>
      <c r="O71" s="50" t="n">
        <v>3</v>
      </c>
      <c r="P71" s="50" t="n">
        <v>5</v>
      </c>
      <c r="Q71" s="50" t="n">
        <v>5</v>
      </c>
      <c r="R71" s="50" t="n">
        <v>2</v>
      </c>
      <c r="S71" s="50" t="n">
        <v>5</v>
      </c>
      <c r="T71" s="50" t="n">
        <v>5</v>
      </c>
      <c r="U71" s="51" t="n">
        <v>4</v>
      </c>
      <c r="V71" s="43" t="n">
        <f aca="false">SUM(M71:U71)</f>
        <v>38</v>
      </c>
      <c r="W71" s="43" t="n">
        <f aca="false">L71+V71</f>
        <v>75</v>
      </c>
      <c r="X71" s="43" t="n">
        <f aca="false">W71</f>
        <v>75</v>
      </c>
      <c r="Y71" s="46" t="n">
        <f aca="false">IF(AT71=0,"Par",AT71)</f>
        <v>3</v>
      </c>
      <c r="Z71" s="29" t="n">
        <f aca="false">IF(C71=0,0,C71-$C$9)</f>
        <v>1</v>
      </c>
      <c r="AA71" s="30" t="n">
        <f aca="false">IF(D71=0,0,D71-$D$9)</f>
        <v>0</v>
      </c>
      <c r="AB71" s="30" t="n">
        <f aca="false">IF(E71=0,0,E71-$E$9)</f>
        <v>0</v>
      </c>
      <c r="AC71" s="30" t="n">
        <f aca="false">IF(F71=0,0,F71-$F$9)</f>
        <v>0</v>
      </c>
      <c r="AD71" s="30" t="n">
        <f aca="false">IF(G71=0,0,G71-$G$9)</f>
        <v>0</v>
      </c>
      <c r="AE71" s="30" t="n">
        <f aca="false">IF(H71=0,0,H71-$H$9)</f>
        <v>0</v>
      </c>
      <c r="AF71" s="30" t="n">
        <f aca="false">IF(I71=0,0,I71-$I$9)</f>
        <v>0</v>
      </c>
      <c r="AG71" s="30" t="n">
        <f aca="false">IF(J71=0,0,J71-$J$9)</f>
        <v>0</v>
      </c>
      <c r="AH71" s="30" t="n">
        <f aca="false">IF(K71=0,0,K71-$K$9)</f>
        <v>0</v>
      </c>
      <c r="AI71" s="17" t="n">
        <f aca="false">SUM(Z71:AH71)</f>
        <v>1</v>
      </c>
      <c r="AJ71" s="30" t="n">
        <f aca="false">IF(M71=0,0,M71-$M$9)</f>
        <v>0</v>
      </c>
      <c r="AK71" s="30" t="n">
        <f aca="false">IF(N71=0,0,N71-$N$9)</f>
        <v>0</v>
      </c>
      <c r="AL71" s="30" t="n">
        <f aca="false">IF(O71=0,0,O71-$O$9)</f>
        <v>-1</v>
      </c>
      <c r="AM71" s="30" t="n">
        <f aca="false">IF(P71=0,0,P71-$P$9)</f>
        <v>2</v>
      </c>
      <c r="AN71" s="30" t="n">
        <f aca="false">IF(Q71=0,0,Q71-$Q$9)</f>
        <v>1</v>
      </c>
      <c r="AO71" s="30" t="n">
        <f aca="false">IF(R71=0,0,R71-$R$9)</f>
        <v>-1</v>
      </c>
      <c r="AP71" s="30" t="n">
        <f aca="false">IF(S71=0,0,S71-$S$9)</f>
        <v>0</v>
      </c>
      <c r="AQ71" s="30" t="n">
        <f aca="false">IF(T71=0,0,T71-$T$9)</f>
        <v>1</v>
      </c>
      <c r="AR71" s="30" t="n">
        <f aca="false">IF(U71=0,0,U71-$U$9)</f>
        <v>0</v>
      </c>
      <c r="AS71" s="17" t="n">
        <f aca="false">SUM(AJ71:AR71)</f>
        <v>2</v>
      </c>
      <c r="AT71" s="30" t="n">
        <f aca="false">AI71+AS71</f>
        <v>3</v>
      </c>
    </row>
    <row r="72" s="47" customFormat="true" ht="20.1" hidden="false" customHeight="true" outlineLevel="0" collapsed="false">
      <c r="A72" s="38"/>
      <c r="B72" s="52" t="s">
        <v>80</v>
      </c>
      <c r="C72" s="53" t="n">
        <v>4</v>
      </c>
      <c r="D72" s="54" t="n">
        <v>5</v>
      </c>
      <c r="E72" s="54" t="n">
        <v>4</v>
      </c>
      <c r="F72" s="54" t="n">
        <v>4</v>
      </c>
      <c r="G72" s="54" t="n">
        <v>3</v>
      </c>
      <c r="H72" s="54" t="n">
        <v>6</v>
      </c>
      <c r="I72" s="54" t="n">
        <v>4</v>
      </c>
      <c r="J72" s="54" t="n">
        <v>3</v>
      </c>
      <c r="K72" s="55" t="n">
        <v>4</v>
      </c>
      <c r="L72" s="56" t="n">
        <f aca="false">SUM(C72:K72)</f>
        <v>37</v>
      </c>
      <c r="M72" s="59" t="n">
        <v>5</v>
      </c>
      <c r="N72" s="55" t="n">
        <v>5</v>
      </c>
      <c r="O72" s="55" t="n">
        <v>4</v>
      </c>
      <c r="P72" s="55" t="n">
        <v>3</v>
      </c>
      <c r="Q72" s="55" t="n">
        <v>4</v>
      </c>
      <c r="R72" s="55" t="n">
        <v>3</v>
      </c>
      <c r="S72" s="55" t="n">
        <v>6</v>
      </c>
      <c r="T72" s="55" t="n">
        <v>4</v>
      </c>
      <c r="U72" s="55" t="n">
        <v>4</v>
      </c>
      <c r="V72" s="56" t="n">
        <f aca="false">SUM(M72:U72)</f>
        <v>38</v>
      </c>
      <c r="W72" s="56" t="n">
        <f aca="false">L72+V72</f>
        <v>75</v>
      </c>
      <c r="X72" s="56" t="n">
        <f aca="false">W72</f>
        <v>75</v>
      </c>
      <c r="Y72" s="58" t="n">
        <f aca="false">IF(AT72=0,"Par",AT72)</f>
        <v>3</v>
      </c>
      <c r="Z72" s="29" t="n">
        <f aca="false">IF(C72=0,0,C72-$C$9)</f>
        <v>0</v>
      </c>
      <c r="AA72" s="30" t="n">
        <f aca="false">IF(D72=0,0,D72-$D$9)</f>
        <v>0</v>
      </c>
      <c r="AB72" s="30" t="n">
        <f aca="false">IF(E72=0,0,E72-$E$9)</f>
        <v>0</v>
      </c>
      <c r="AC72" s="30" t="n">
        <f aca="false">IF(F72=0,0,F72-$F$9)</f>
        <v>0</v>
      </c>
      <c r="AD72" s="30" t="n">
        <f aca="false">IF(G72=0,0,G72-$G$9)</f>
        <v>0</v>
      </c>
      <c r="AE72" s="30" t="n">
        <f aca="false">IF(H72=0,0,H72-$H$9)</f>
        <v>1</v>
      </c>
      <c r="AF72" s="30" t="n">
        <f aca="false">IF(I72=0,0,I72-$I$9)</f>
        <v>0</v>
      </c>
      <c r="AG72" s="30" t="n">
        <f aca="false">IF(J72=0,0,J72-$J$9)</f>
        <v>0</v>
      </c>
      <c r="AH72" s="30" t="n">
        <f aca="false">IF(K72=0,0,K72-$K$9)</f>
        <v>0</v>
      </c>
      <c r="AI72" s="17" t="n">
        <f aca="false">SUM(Z72:AH72)</f>
        <v>1</v>
      </c>
      <c r="AJ72" s="30" t="n">
        <f aca="false">IF(M72=0,0,M72-$M$9)</f>
        <v>1</v>
      </c>
      <c r="AK72" s="30" t="n">
        <f aca="false">IF(N72=0,0,N72-$N$9)</f>
        <v>0</v>
      </c>
      <c r="AL72" s="30" t="n">
        <f aca="false">IF(O72=0,0,O72-$O$9)</f>
        <v>0</v>
      </c>
      <c r="AM72" s="30" t="n">
        <f aca="false">IF(P72=0,0,P72-$P$9)</f>
        <v>0</v>
      </c>
      <c r="AN72" s="30" t="n">
        <f aca="false">IF(Q72=0,0,Q72-$Q$9)</f>
        <v>0</v>
      </c>
      <c r="AO72" s="30" t="n">
        <f aca="false">IF(R72=0,0,R72-$R$9)</f>
        <v>0</v>
      </c>
      <c r="AP72" s="30" t="n">
        <f aca="false">IF(S72=0,0,S72-$S$9)</f>
        <v>1</v>
      </c>
      <c r="AQ72" s="30" t="n">
        <f aca="false">IF(T72=0,0,T72-$T$9)</f>
        <v>0</v>
      </c>
      <c r="AR72" s="30" t="n">
        <f aca="false">IF(U72=0,0,U72-$U$9)</f>
        <v>0</v>
      </c>
      <c r="AS72" s="17" t="n">
        <f aca="false">SUM(AJ72:AR72)</f>
        <v>2</v>
      </c>
      <c r="AT72" s="30" t="n">
        <f aca="false">AI72+AS72</f>
        <v>3</v>
      </c>
    </row>
    <row r="73" s="47" customFormat="true" ht="20.1" hidden="false" customHeight="true" outlineLevel="0" collapsed="false">
      <c r="A73" s="38"/>
      <c r="B73" s="39" t="s">
        <v>81</v>
      </c>
      <c r="C73" s="40" t="n">
        <v>4</v>
      </c>
      <c r="D73" s="41" t="n">
        <v>7</v>
      </c>
      <c r="E73" s="41" t="n">
        <v>4</v>
      </c>
      <c r="F73" s="41" t="n">
        <v>4</v>
      </c>
      <c r="G73" s="41" t="n">
        <v>3</v>
      </c>
      <c r="H73" s="41" t="n">
        <v>6</v>
      </c>
      <c r="I73" s="41" t="n">
        <v>3</v>
      </c>
      <c r="J73" s="41" t="n">
        <v>2</v>
      </c>
      <c r="K73" s="42" t="n">
        <v>4</v>
      </c>
      <c r="L73" s="43" t="n">
        <f aca="false">SUM(C73:K73)</f>
        <v>37</v>
      </c>
      <c r="M73" s="60" t="n">
        <v>4</v>
      </c>
      <c r="N73" s="50" t="n">
        <v>5</v>
      </c>
      <c r="O73" s="50" t="n">
        <v>4</v>
      </c>
      <c r="P73" s="50" t="n">
        <v>4</v>
      </c>
      <c r="Q73" s="50" t="n">
        <v>4</v>
      </c>
      <c r="R73" s="50" t="n">
        <v>3</v>
      </c>
      <c r="S73" s="50" t="n">
        <v>5</v>
      </c>
      <c r="T73" s="50" t="n">
        <v>4</v>
      </c>
      <c r="U73" s="42" t="n">
        <v>5</v>
      </c>
      <c r="V73" s="43" t="n">
        <f aca="false">SUM(M73:U73)</f>
        <v>38</v>
      </c>
      <c r="W73" s="43" t="n">
        <f aca="false">L73+V73</f>
        <v>75</v>
      </c>
      <c r="X73" s="43" t="n">
        <f aca="false">W73</f>
        <v>75</v>
      </c>
      <c r="Y73" s="46" t="n">
        <v>3</v>
      </c>
      <c r="Z73" s="29" t="n">
        <f aca="false">IF(C73=0,0,C73-$C$9)</f>
        <v>0</v>
      </c>
      <c r="AA73" s="30" t="n">
        <f aca="false">IF(D73=0,0,D73-$D$9)</f>
        <v>2</v>
      </c>
      <c r="AB73" s="30" t="n">
        <f aca="false">IF(E73=0,0,E73-$E$9)</f>
        <v>0</v>
      </c>
      <c r="AC73" s="30" t="n">
        <f aca="false">IF(F73=0,0,F73-$F$9)</f>
        <v>0</v>
      </c>
      <c r="AD73" s="30" t="n">
        <f aca="false">IF(G73=0,0,G73-$G$9)</f>
        <v>0</v>
      </c>
      <c r="AE73" s="30" t="n">
        <f aca="false">IF(H73=0,0,H73-$H$9)</f>
        <v>1</v>
      </c>
      <c r="AF73" s="30" t="n">
        <f aca="false">IF(I73=0,0,I73-$I$9)</f>
        <v>-1</v>
      </c>
      <c r="AG73" s="30" t="n">
        <f aca="false">IF(J73=0,0,J73-$J$9)</f>
        <v>-1</v>
      </c>
      <c r="AH73" s="30" t="n">
        <f aca="false">IF(K73=0,0,K73-$K$9)</f>
        <v>0</v>
      </c>
      <c r="AI73" s="17" t="n">
        <f aca="false">SUM(Z73:AH73)</f>
        <v>1</v>
      </c>
      <c r="AJ73" s="30" t="n">
        <f aca="false">IF(M73=0,0,M73-$M$9)</f>
        <v>0</v>
      </c>
      <c r="AK73" s="30" t="n">
        <f aca="false">IF(N73=0,0,N73-$N$9)</f>
        <v>0</v>
      </c>
      <c r="AL73" s="30" t="n">
        <f aca="false">IF(O73=0,0,O73-$O$9)</f>
        <v>0</v>
      </c>
      <c r="AM73" s="30" t="n">
        <f aca="false">IF(P73=0,0,P73-$P$9)</f>
        <v>1</v>
      </c>
      <c r="AN73" s="30" t="n">
        <f aca="false">IF(P73=0,0,P73-$Q$9)</f>
        <v>0</v>
      </c>
      <c r="AO73" s="30" t="n">
        <f aca="false">IF(Q73=0,0,Q73-$R$9)</f>
        <v>1</v>
      </c>
      <c r="AP73" s="30" t="n">
        <f aca="false">IF(R73=0,0,R73-$S$9)</f>
        <v>-2</v>
      </c>
      <c r="AQ73" s="30" t="n">
        <f aca="false">IF(T73=0,0,T73-$T$9)</f>
        <v>0</v>
      </c>
      <c r="AR73" s="30" t="n">
        <f aca="false">IF(U73=0,0,U73-$U$9)</f>
        <v>1</v>
      </c>
      <c r="AS73" s="17" t="n">
        <f aca="false">SUM(AJ73:AR73)</f>
        <v>1</v>
      </c>
      <c r="AT73" s="30" t="n">
        <f aca="false">AI73+AS73</f>
        <v>2</v>
      </c>
    </row>
    <row r="74" s="47" customFormat="true" ht="20.1" hidden="false" customHeight="true" outlineLevel="0" collapsed="false">
      <c r="A74" s="38"/>
      <c r="B74" s="48" t="s">
        <v>82</v>
      </c>
      <c r="C74" s="49" t="n">
        <v>3</v>
      </c>
      <c r="D74" s="50" t="n">
        <v>5</v>
      </c>
      <c r="E74" s="50" t="n">
        <v>4</v>
      </c>
      <c r="F74" s="50" t="n">
        <v>5</v>
      </c>
      <c r="G74" s="50" t="n">
        <v>3</v>
      </c>
      <c r="H74" s="50" t="n">
        <v>6</v>
      </c>
      <c r="I74" s="50" t="n">
        <v>4</v>
      </c>
      <c r="J74" s="50" t="n">
        <v>2</v>
      </c>
      <c r="K74" s="50" t="n">
        <v>5</v>
      </c>
      <c r="L74" s="43" t="n">
        <f aca="false">SUM(C74:K74)</f>
        <v>37</v>
      </c>
      <c r="M74" s="49" t="n">
        <v>4</v>
      </c>
      <c r="N74" s="50" t="n">
        <v>5</v>
      </c>
      <c r="O74" s="50" t="n">
        <v>4</v>
      </c>
      <c r="P74" s="50" t="n">
        <v>3</v>
      </c>
      <c r="Q74" s="50" t="n">
        <v>4</v>
      </c>
      <c r="R74" s="50" t="n">
        <v>3</v>
      </c>
      <c r="S74" s="50" t="n">
        <v>5</v>
      </c>
      <c r="T74" s="50" t="n">
        <v>5</v>
      </c>
      <c r="U74" s="51" t="n">
        <v>5</v>
      </c>
      <c r="V74" s="43" t="n">
        <f aca="false">SUM(M74:U74)</f>
        <v>38</v>
      </c>
      <c r="W74" s="43" t="n">
        <f aca="false">L74+V74</f>
        <v>75</v>
      </c>
      <c r="X74" s="43" t="n">
        <f aca="false">W74</f>
        <v>75</v>
      </c>
      <c r="Y74" s="46" t="n">
        <f aca="false">IF(AT74=0,"Par",AT74)</f>
        <v>3</v>
      </c>
      <c r="Z74" s="29" t="n">
        <f aca="false">IF(C74=0,0,C74-$C$9)</f>
        <v>-1</v>
      </c>
      <c r="AA74" s="30" t="n">
        <f aca="false">IF(D74=0,0,D74-$D$9)</f>
        <v>0</v>
      </c>
      <c r="AB74" s="30" t="n">
        <f aca="false">IF(E74=0,0,E74-$E$9)</f>
        <v>0</v>
      </c>
      <c r="AC74" s="30" t="n">
        <f aca="false">IF(F74=0,0,F74-$F$9)</f>
        <v>1</v>
      </c>
      <c r="AD74" s="30" t="n">
        <f aca="false">IF(G74=0,0,G74-$G$9)</f>
        <v>0</v>
      </c>
      <c r="AE74" s="30" t="n">
        <f aca="false">IF(H74=0,0,H74-$H$9)</f>
        <v>1</v>
      </c>
      <c r="AF74" s="30" t="n">
        <f aca="false">IF(I74=0,0,I74-$I$9)</f>
        <v>0</v>
      </c>
      <c r="AG74" s="30" t="n">
        <f aca="false">IF(J74=0,0,J74-$J$9)</f>
        <v>-1</v>
      </c>
      <c r="AH74" s="30" t="n">
        <f aca="false">IF(K74=0,0,K74-$K$9)</f>
        <v>1</v>
      </c>
      <c r="AI74" s="17" t="n">
        <f aca="false">SUM(Z74:AH74)</f>
        <v>1</v>
      </c>
      <c r="AJ74" s="30" t="n">
        <f aca="false">IF(M74=0,0,M74-$M$9)</f>
        <v>0</v>
      </c>
      <c r="AK74" s="30" t="n">
        <f aca="false">IF(N74=0,0,N74-$N$9)</f>
        <v>0</v>
      </c>
      <c r="AL74" s="30" t="n">
        <f aca="false">IF(O74=0,0,O74-$O$9)</f>
        <v>0</v>
      </c>
      <c r="AM74" s="30" t="n">
        <f aca="false">IF(P74=0,0,P74-$P$9)</f>
        <v>0</v>
      </c>
      <c r="AN74" s="30" t="n">
        <f aca="false">IF(Q74=0,0,Q74-$Q$9)</f>
        <v>0</v>
      </c>
      <c r="AO74" s="30" t="n">
        <f aca="false">IF(R74=0,0,R74-$R$9)</f>
        <v>0</v>
      </c>
      <c r="AP74" s="30" t="n">
        <f aca="false">IF(S74=0,0,S74-$S$9)</f>
        <v>0</v>
      </c>
      <c r="AQ74" s="30" t="n">
        <f aca="false">IF(T74=0,0,T74-$T$9)</f>
        <v>1</v>
      </c>
      <c r="AR74" s="30" t="n">
        <f aca="false">IF(U74=0,0,U74-$U$9)</f>
        <v>1</v>
      </c>
      <c r="AS74" s="17" t="n">
        <f aca="false">SUM(AJ74:AR74)</f>
        <v>2</v>
      </c>
      <c r="AT74" s="30" t="n">
        <f aca="false">AI74+AS74</f>
        <v>3</v>
      </c>
    </row>
    <row r="75" s="47" customFormat="true" ht="20.1" hidden="false" customHeight="true" outlineLevel="0" collapsed="false">
      <c r="A75" s="38"/>
      <c r="B75" s="52" t="s">
        <v>83</v>
      </c>
      <c r="C75" s="53" t="n">
        <v>4</v>
      </c>
      <c r="D75" s="54" t="n">
        <v>4</v>
      </c>
      <c r="E75" s="54" t="n">
        <v>4</v>
      </c>
      <c r="F75" s="54" t="n">
        <v>4</v>
      </c>
      <c r="G75" s="54" t="n">
        <v>3</v>
      </c>
      <c r="H75" s="54" t="n">
        <v>5</v>
      </c>
      <c r="I75" s="54" t="n">
        <v>5</v>
      </c>
      <c r="J75" s="54" t="n">
        <v>3</v>
      </c>
      <c r="K75" s="55" t="n">
        <v>4</v>
      </c>
      <c r="L75" s="56" t="n">
        <f aca="false">SUM(C75:K75)</f>
        <v>36</v>
      </c>
      <c r="M75" s="59" t="n">
        <v>4</v>
      </c>
      <c r="N75" s="55" t="n">
        <v>5</v>
      </c>
      <c r="O75" s="55" t="n">
        <v>4</v>
      </c>
      <c r="P75" s="55" t="n">
        <v>3</v>
      </c>
      <c r="Q75" s="55" t="n">
        <v>4</v>
      </c>
      <c r="R75" s="55" t="n">
        <v>4</v>
      </c>
      <c r="S75" s="55" t="n">
        <v>4</v>
      </c>
      <c r="T75" s="55" t="n">
        <v>5</v>
      </c>
      <c r="U75" s="55" t="n">
        <v>6</v>
      </c>
      <c r="V75" s="56" t="n">
        <f aca="false">SUM(M75:U75)</f>
        <v>39</v>
      </c>
      <c r="W75" s="56" t="n">
        <f aca="false">L75+V75</f>
        <v>75</v>
      </c>
      <c r="X75" s="56" t="n">
        <f aca="false">W75</f>
        <v>75</v>
      </c>
      <c r="Y75" s="58" t="n">
        <f aca="false">IF(AT75=0,"Par",AT75)</f>
        <v>3</v>
      </c>
      <c r="Z75" s="29" t="n">
        <f aca="false">IF(C75=0,0,C75-$C$9)</f>
        <v>0</v>
      </c>
      <c r="AA75" s="30" t="n">
        <f aca="false">IF(D75=0,0,D75-$D$9)</f>
        <v>-1</v>
      </c>
      <c r="AB75" s="30" t="n">
        <f aca="false">IF(E75=0,0,E75-$E$9)</f>
        <v>0</v>
      </c>
      <c r="AC75" s="30" t="n">
        <f aca="false">IF(F75=0,0,F75-$F$9)</f>
        <v>0</v>
      </c>
      <c r="AD75" s="30" t="n">
        <f aca="false">IF(G75=0,0,G75-$G$9)</f>
        <v>0</v>
      </c>
      <c r="AE75" s="30" t="n">
        <f aca="false">IF(H75=0,0,H75-$H$9)</f>
        <v>0</v>
      </c>
      <c r="AF75" s="30" t="n">
        <f aca="false">IF(I75=0,0,I75-$I$9)</f>
        <v>1</v>
      </c>
      <c r="AG75" s="30" t="n">
        <f aca="false">IF(J75=0,0,J75-$J$9)</f>
        <v>0</v>
      </c>
      <c r="AH75" s="30" t="n">
        <f aca="false">IF(K75=0,0,K75-$K$9)</f>
        <v>0</v>
      </c>
      <c r="AI75" s="17" t="n">
        <f aca="false">SUM(Z75:AH75)</f>
        <v>0</v>
      </c>
      <c r="AJ75" s="30" t="n">
        <f aca="false">IF(M75=0,0,M75-$M$9)</f>
        <v>0</v>
      </c>
      <c r="AK75" s="30" t="n">
        <f aca="false">IF(N75=0,0,N75-$N$9)</f>
        <v>0</v>
      </c>
      <c r="AL75" s="30" t="n">
        <f aca="false">IF(O75=0,0,O75-$O$9)</f>
        <v>0</v>
      </c>
      <c r="AM75" s="30" t="n">
        <f aca="false">IF(P75=0,0,P75-$P$9)</f>
        <v>0</v>
      </c>
      <c r="AN75" s="30" t="n">
        <f aca="false">IF(Q75=0,0,Q75-$Q$9)</f>
        <v>0</v>
      </c>
      <c r="AO75" s="30" t="n">
        <f aca="false">IF(R75=0,0,R75-$R$9)</f>
        <v>1</v>
      </c>
      <c r="AP75" s="30" t="n">
        <f aca="false">IF(S75=0,0,S75-$S$9)</f>
        <v>-1</v>
      </c>
      <c r="AQ75" s="30" t="n">
        <f aca="false">IF(T75=0,0,T75-$T$9)</f>
        <v>1</v>
      </c>
      <c r="AR75" s="30" t="n">
        <f aca="false">IF(U75=0,0,U75-$U$9)</f>
        <v>2</v>
      </c>
      <c r="AS75" s="17" t="n">
        <f aca="false">SUM(AJ75:AR75)</f>
        <v>3</v>
      </c>
      <c r="AT75" s="30" t="n">
        <f aca="false">AI75+AS75</f>
        <v>3</v>
      </c>
    </row>
    <row r="76" s="47" customFormat="true" ht="20.1" hidden="false" customHeight="true" outlineLevel="0" collapsed="false">
      <c r="A76" s="38"/>
      <c r="B76" s="39" t="s">
        <v>84</v>
      </c>
      <c r="C76" s="40" t="n">
        <v>4</v>
      </c>
      <c r="D76" s="41" t="n">
        <v>5</v>
      </c>
      <c r="E76" s="41" t="n">
        <v>4</v>
      </c>
      <c r="F76" s="41" t="n">
        <v>4</v>
      </c>
      <c r="G76" s="41" t="n">
        <v>3</v>
      </c>
      <c r="H76" s="41" t="n">
        <v>5</v>
      </c>
      <c r="I76" s="41" t="n">
        <v>4</v>
      </c>
      <c r="J76" s="41" t="n">
        <v>2</v>
      </c>
      <c r="K76" s="42" t="n">
        <v>4</v>
      </c>
      <c r="L76" s="43" t="n">
        <f aca="false">SUM(C76:K76)</f>
        <v>35</v>
      </c>
      <c r="M76" s="60" t="n">
        <v>4</v>
      </c>
      <c r="N76" s="50" t="n">
        <v>5</v>
      </c>
      <c r="O76" s="50" t="n">
        <v>5</v>
      </c>
      <c r="P76" s="50" t="n">
        <v>3</v>
      </c>
      <c r="Q76" s="50" t="n">
        <v>5</v>
      </c>
      <c r="R76" s="50" t="n">
        <v>3</v>
      </c>
      <c r="S76" s="50" t="n">
        <v>5</v>
      </c>
      <c r="T76" s="50" t="n">
        <v>5</v>
      </c>
      <c r="U76" s="42" t="n">
        <v>5</v>
      </c>
      <c r="V76" s="43" t="n">
        <f aca="false">SUM(M76:U76)</f>
        <v>40</v>
      </c>
      <c r="W76" s="43" t="n">
        <f aca="false">L76+V76</f>
        <v>75</v>
      </c>
      <c r="X76" s="43" t="n">
        <f aca="false">W76</f>
        <v>75</v>
      </c>
      <c r="Y76" s="46" t="n">
        <f aca="false">IF(AT76=0,"Par",AT76)</f>
        <v>3</v>
      </c>
      <c r="Z76" s="29" t="n">
        <f aca="false">IF(C76=0,0,C76-$C$9)</f>
        <v>0</v>
      </c>
      <c r="AA76" s="30" t="n">
        <f aca="false">IF(D76=0,0,D76-$D$9)</f>
        <v>0</v>
      </c>
      <c r="AB76" s="30" t="n">
        <f aca="false">IF(E76=0,0,E76-$E$9)</f>
        <v>0</v>
      </c>
      <c r="AC76" s="30" t="n">
        <f aca="false">IF(F76=0,0,F76-$F$9)</f>
        <v>0</v>
      </c>
      <c r="AD76" s="30" t="n">
        <f aca="false">IF(G76=0,0,G76-$G$9)</f>
        <v>0</v>
      </c>
      <c r="AE76" s="30" t="n">
        <f aca="false">IF(H76=0,0,H76-$H$9)</f>
        <v>0</v>
      </c>
      <c r="AF76" s="30" t="n">
        <f aca="false">IF(I76=0,0,I76-$I$9)</f>
        <v>0</v>
      </c>
      <c r="AG76" s="30" t="n">
        <f aca="false">IF(J76=0,0,J76-$J$9)</f>
        <v>-1</v>
      </c>
      <c r="AH76" s="30" t="n">
        <f aca="false">IF(K76=0,0,K76-$K$9)</f>
        <v>0</v>
      </c>
      <c r="AI76" s="17" t="n">
        <f aca="false">SUM(Z76:AH76)</f>
        <v>-1</v>
      </c>
      <c r="AJ76" s="30" t="n">
        <f aca="false">IF(M76=0,0,M76-$M$9)</f>
        <v>0</v>
      </c>
      <c r="AK76" s="30" t="n">
        <f aca="false">IF(N76=0,0,N76-$N$9)</f>
        <v>0</v>
      </c>
      <c r="AL76" s="30" t="n">
        <f aca="false">IF(O76=0,0,O76-$O$9)</f>
        <v>1</v>
      </c>
      <c r="AM76" s="30" t="n">
        <f aca="false">IF(P76=0,0,P76-$P$9)</f>
        <v>0</v>
      </c>
      <c r="AN76" s="30" t="n">
        <f aca="false">IF(Q76=0,0,Q76-$Q$9)</f>
        <v>1</v>
      </c>
      <c r="AO76" s="30" t="n">
        <f aca="false">IF(R76=0,0,R76-$R$9)</f>
        <v>0</v>
      </c>
      <c r="AP76" s="30" t="n">
        <f aca="false">IF(S76=0,0,S76-$S$9)</f>
        <v>0</v>
      </c>
      <c r="AQ76" s="30" t="n">
        <f aca="false">IF(T76=0,0,T76-$T$9)</f>
        <v>1</v>
      </c>
      <c r="AR76" s="30" t="n">
        <f aca="false">IF(U76=0,0,U76-$U$9)</f>
        <v>1</v>
      </c>
      <c r="AS76" s="17" t="n">
        <f aca="false">SUM(AJ76:AR76)</f>
        <v>4</v>
      </c>
      <c r="AT76" s="30" t="n">
        <f aca="false">AI76+AS76</f>
        <v>3</v>
      </c>
    </row>
    <row r="77" s="47" customFormat="true" ht="20.1" hidden="false" customHeight="true" outlineLevel="0" collapsed="false">
      <c r="A77" s="38" t="s">
        <v>85</v>
      </c>
      <c r="B77" s="48" t="s">
        <v>86</v>
      </c>
      <c r="C77" s="49" t="n">
        <v>4</v>
      </c>
      <c r="D77" s="50" t="n">
        <v>5</v>
      </c>
      <c r="E77" s="50" t="n">
        <v>4</v>
      </c>
      <c r="F77" s="50" t="n">
        <v>5</v>
      </c>
      <c r="G77" s="50" t="n">
        <v>3</v>
      </c>
      <c r="H77" s="50" t="n">
        <v>7</v>
      </c>
      <c r="I77" s="50" t="n">
        <v>4</v>
      </c>
      <c r="J77" s="50" t="n">
        <v>3</v>
      </c>
      <c r="K77" s="50" t="n">
        <v>4</v>
      </c>
      <c r="L77" s="43" t="n">
        <f aca="false">SUM(C77:K77)</f>
        <v>39</v>
      </c>
      <c r="M77" s="49" t="n">
        <v>4</v>
      </c>
      <c r="N77" s="50" t="n">
        <v>5</v>
      </c>
      <c r="O77" s="50" t="n">
        <v>4</v>
      </c>
      <c r="P77" s="50" t="n">
        <v>3</v>
      </c>
      <c r="Q77" s="50" t="n">
        <v>4</v>
      </c>
      <c r="R77" s="50" t="n">
        <v>4</v>
      </c>
      <c r="S77" s="50" t="n">
        <v>5</v>
      </c>
      <c r="T77" s="50" t="n">
        <v>4</v>
      </c>
      <c r="U77" s="51" t="n">
        <v>4</v>
      </c>
      <c r="V77" s="43" t="n">
        <f aca="false">SUM(M77:U77)</f>
        <v>37</v>
      </c>
      <c r="W77" s="43" t="n">
        <f aca="false">L77+V77</f>
        <v>76</v>
      </c>
      <c r="X77" s="43" t="n">
        <f aca="false">W77</f>
        <v>76</v>
      </c>
      <c r="Y77" s="46" t="n">
        <f aca="false">IF(AT77=0,"Par",AT77)</f>
        <v>4</v>
      </c>
      <c r="Z77" s="29" t="n">
        <f aca="false">IF(C77=0,0,C77-$C$9)</f>
        <v>0</v>
      </c>
      <c r="AA77" s="30" t="n">
        <f aca="false">IF(D77=0,0,D77-$D$9)</f>
        <v>0</v>
      </c>
      <c r="AB77" s="30" t="n">
        <f aca="false">IF(E77=0,0,E77-$E$9)</f>
        <v>0</v>
      </c>
      <c r="AC77" s="30" t="n">
        <f aca="false">IF(F77=0,0,F77-$F$9)</f>
        <v>1</v>
      </c>
      <c r="AD77" s="30" t="n">
        <f aca="false">IF(G77=0,0,G77-$G$9)</f>
        <v>0</v>
      </c>
      <c r="AE77" s="30" t="n">
        <f aca="false">IF(H77=0,0,H77-$H$9)</f>
        <v>2</v>
      </c>
      <c r="AF77" s="30" t="n">
        <f aca="false">IF(I77=0,0,I77-$I$9)</f>
        <v>0</v>
      </c>
      <c r="AG77" s="30" t="n">
        <f aca="false">IF(J77=0,0,J77-$J$9)</f>
        <v>0</v>
      </c>
      <c r="AH77" s="30" t="n">
        <f aca="false">IF(K77=0,0,K77-$K$9)</f>
        <v>0</v>
      </c>
      <c r="AI77" s="17" t="n">
        <f aca="false">SUM(Z77:AH77)</f>
        <v>3</v>
      </c>
      <c r="AJ77" s="30" t="n">
        <f aca="false">IF(M77=0,0,M77-$M$9)</f>
        <v>0</v>
      </c>
      <c r="AK77" s="30" t="n">
        <f aca="false">IF(N77=0,0,N77-$N$9)</f>
        <v>0</v>
      </c>
      <c r="AL77" s="30" t="n">
        <f aca="false">IF(O77=0,0,O77-$O$9)</f>
        <v>0</v>
      </c>
      <c r="AM77" s="30" t="n">
        <f aca="false">IF(P77=0,0,P77-$P$9)</f>
        <v>0</v>
      </c>
      <c r="AN77" s="30" t="n">
        <f aca="false">IF(Q77=0,0,Q77-$Q$9)</f>
        <v>0</v>
      </c>
      <c r="AO77" s="30" t="n">
        <f aca="false">IF(R77=0,0,R77-$R$9)</f>
        <v>1</v>
      </c>
      <c r="AP77" s="30" t="n">
        <f aca="false">IF(S77=0,0,S77-$S$9)</f>
        <v>0</v>
      </c>
      <c r="AQ77" s="30" t="n">
        <f aca="false">IF(T77=0,0,T77-$T$9)</f>
        <v>0</v>
      </c>
      <c r="AR77" s="30" t="n">
        <f aca="false">IF(U77=0,0,U77-$U$9)</f>
        <v>0</v>
      </c>
      <c r="AS77" s="17" t="n">
        <f aca="false">SUM(AJ77:AR77)</f>
        <v>1</v>
      </c>
      <c r="AT77" s="30" t="n">
        <f aca="false">AI77+AS77</f>
        <v>4</v>
      </c>
    </row>
    <row r="78" s="47" customFormat="true" ht="20.1" hidden="false" customHeight="true" outlineLevel="0" collapsed="false">
      <c r="A78" s="38"/>
      <c r="B78" s="52" t="s">
        <v>87</v>
      </c>
      <c r="C78" s="53" t="n">
        <v>4</v>
      </c>
      <c r="D78" s="54" t="n">
        <v>6</v>
      </c>
      <c r="E78" s="54" t="n">
        <v>4</v>
      </c>
      <c r="F78" s="54" t="n">
        <v>4</v>
      </c>
      <c r="G78" s="54" t="n">
        <v>3</v>
      </c>
      <c r="H78" s="54" t="n">
        <v>6</v>
      </c>
      <c r="I78" s="54" t="n">
        <v>4</v>
      </c>
      <c r="J78" s="54" t="n">
        <v>3</v>
      </c>
      <c r="K78" s="55" t="n">
        <v>4</v>
      </c>
      <c r="L78" s="56" t="n">
        <f aca="false">SUM(C78:K78)</f>
        <v>38</v>
      </c>
      <c r="M78" s="59" t="n">
        <v>4</v>
      </c>
      <c r="N78" s="55" t="n">
        <v>6</v>
      </c>
      <c r="O78" s="55" t="n">
        <v>4</v>
      </c>
      <c r="P78" s="55" t="n">
        <v>3</v>
      </c>
      <c r="Q78" s="55" t="n">
        <v>4</v>
      </c>
      <c r="R78" s="55" t="n">
        <v>3</v>
      </c>
      <c r="S78" s="55" t="n">
        <v>6</v>
      </c>
      <c r="T78" s="55" t="n">
        <v>4</v>
      </c>
      <c r="U78" s="55" t="n">
        <v>4</v>
      </c>
      <c r="V78" s="56" t="n">
        <f aca="false">SUM(M78:U78)</f>
        <v>38</v>
      </c>
      <c r="W78" s="56" t="n">
        <f aca="false">L78+V78</f>
        <v>76</v>
      </c>
      <c r="X78" s="56" t="n">
        <f aca="false">W78</f>
        <v>76</v>
      </c>
      <c r="Y78" s="58" t="n">
        <f aca="false">IF(AT78=0,"Par",AT78)</f>
        <v>4</v>
      </c>
      <c r="Z78" s="29" t="n">
        <f aca="false">IF(C78=0,0,C78-$C$9)</f>
        <v>0</v>
      </c>
      <c r="AA78" s="30" t="n">
        <f aca="false">IF(D78=0,0,D78-$D$9)</f>
        <v>1</v>
      </c>
      <c r="AB78" s="30" t="n">
        <f aca="false">IF(E78=0,0,E78-$E$9)</f>
        <v>0</v>
      </c>
      <c r="AC78" s="30" t="n">
        <f aca="false">IF(F78=0,0,F78-$F$9)</f>
        <v>0</v>
      </c>
      <c r="AD78" s="30" t="n">
        <f aca="false">IF(G78=0,0,G78-$G$9)</f>
        <v>0</v>
      </c>
      <c r="AE78" s="30" t="n">
        <f aca="false">IF(H78=0,0,H78-$H$9)</f>
        <v>1</v>
      </c>
      <c r="AF78" s="30" t="n">
        <f aca="false">IF(I78=0,0,I78-$I$9)</f>
        <v>0</v>
      </c>
      <c r="AG78" s="30" t="n">
        <f aca="false">IF(J78=0,0,J78-$J$9)</f>
        <v>0</v>
      </c>
      <c r="AH78" s="30" t="n">
        <f aca="false">IF(K78=0,0,K78-$K$9)</f>
        <v>0</v>
      </c>
      <c r="AI78" s="17" t="n">
        <f aca="false">SUM(Z78:AH78)</f>
        <v>2</v>
      </c>
      <c r="AJ78" s="30" t="n">
        <f aca="false">IF(M78=0,0,M78-$M$9)</f>
        <v>0</v>
      </c>
      <c r="AK78" s="30" t="n">
        <f aca="false">IF(N78=0,0,N78-$N$9)</f>
        <v>1</v>
      </c>
      <c r="AL78" s="30" t="n">
        <f aca="false">IF(O78=0,0,O78-$O$9)</f>
        <v>0</v>
      </c>
      <c r="AM78" s="30" t="n">
        <f aca="false">IF(P78=0,0,P78-$P$9)</f>
        <v>0</v>
      </c>
      <c r="AN78" s="30" t="n">
        <f aca="false">IF(Q78=0,0,Q78-$Q$9)</f>
        <v>0</v>
      </c>
      <c r="AO78" s="30" t="n">
        <f aca="false">IF(R78=0,0,R78-$R$9)</f>
        <v>0</v>
      </c>
      <c r="AP78" s="30" t="n">
        <f aca="false">IF(S78=0,0,S78-$S$9)</f>
        <v>1</v>
      </c>
      <c r="AQ78" s="30" t="n">
        <f aca="false">IF(T78=0,0,T78-$T$9)</f>
        <v>0</v>
      </c>
      <c r="AR78" s="30" t="n">
        <f aca="false">IF(U78=0,0,U78-$U$9)</f>
        <v>0</v>
      </c>
      <c r="AS78" s="17" t="n">
        <f aca="false">SUM(AJ78:AR78)</f>
        <v>2</v>
      </c>
      <c r="AT78" s="30" t="n">
        <f aca="false">AI78+AS78</f>
        <v>4</v>
      </c>
    </row>
    <row r="79" s="47" customFormat="true" ht="20.1" hidden="false" customHeight="true" outlineLevel="0" collapsed="false">
      <c r="A79" s="38"/>
      <c r="B79" s="39" t="s">
        <v>88</v>
      </c>
      <c r="C79" s="40" t="n">
        <v>4</v>
      </c>
      <c r="D79" s="41" t="n">
        <v>6</v>
      </c>
      <c r="E79" s="41" t="n">
        <v>4</v>
      </c>
      <c r="F79" s="41" t="n">
        <v>4</v>
      </c>
      <c r="G79" s="41" t="n">
        <v>3</v>
      </c>
      <c r="H79" s="41" t="n">
        <v>6</v>
      </c>
      <c r="I79" s="41" t="n">
        <v>4</v>
      </c>
      <c r="J79" s="41" t="n">
        <v>3</v>
      </c>
      <c r="K79" s="42" t="n">
        <v>4</v>
      </c>
      <c r="L79" s="43" t="n">
        <f aca="false">SUM(C79:K79)</f>
        <v>38</v>
      </c>
      <c r="M79" s="44" t="n">
        <v>3</v>
      </c>
      <c r="N79" s="41" t="n">
        <v>8</v>
      </c>
      <c r="O79" s="41" t="n">
        <v>3</v>
      </c>
      <c r="P79" s="41" t="n">
        <v>5</v>
      </c>
      <c r="Q79" s="41" t="n">
        <v>4</v>
      </c>
      <c r="R79" s="41" t="n">
        <v>3</v>
      </c>
      <c r="S79" s="41" t="n">
        <v>4</v>
      </c>
      <c r="T79" s="41" t="n">
        <v>4</v>
      </c>
      <c r="U79" s="45" t="n">
        <v>4</v>
      </c>
      <c r="V79" s="43" t="n">
        <f aca="false">SUM(M79:U79)</f>
        <v>38</v>
      </c>
      <c r="W79" s="43" t="n">
        <f aca="false">L79+V79</f>
        <v>76</v>
      </c>
      <c r="X79" s="43" t="n">
        <f aca="false">W79</f>
        <v>76</v>
      </c>
      <c r="Y79" s="46" t="n">
        <f aca="false">IF(AT79=0,"Par",AT79)</f>
        <v>4</v>
      </c>
      <c r="Z79" s="29" t="n">
        <f aca="false">IF(C79=0,0,C79-$C$9)</f>
        <v>0</v>
      </c>
      <c r="AA79" s="30" t="n">
        <f aca="false">IF(D79=0,0,D79-$D$9)</f>
        <v>1</v>
      </c>
      <c r="AB79" s="30" t="n">
        <f aca="false">IF(E79=0,0,E79-$E$9)</f>
        <v>0</v>
      </c>
      <c r="AC79" s="30" t="n">
        <f aca="false">IF(F79=0,0,F79-$F$9)</f>
        <v>0</v>
      </c>
      <c r="AD79" s="30" t="n">
        <f aca="false">IF(G79=0,0,G79-$G$9)</f>
        <v>0</v>
      </c>
      <c r="AE79" s="30" t="n">
        <f aca="false">IF(H79=0,0,H79-$H$9)</f>
        <v>1</v>
      </c>
      <c r="AF79" s="30" t="n">
        <f aca="false">IF(I79=0,0,I79-$I$9)</f>
        <v>0</v>
      </c>
      <c r="AG79" s="30" t="n">
        <f aca="false">IF(J79=0,0,J79-$J$9)</f>
        <v>0</v>
      </c>
      <c r="AH79" s="30" t="n">
        <f aca="false">IF(K79=0,0,K79-$K$9)</f>
        <v>0</v>
      </c>
      <c r="AI79" s="17" t="n">
        <f aca="false">SUM(Z79:AH79)</f>
        <v>2</v>
      </c>
      <c r="AJ79" s="30" t="n">
        <f aca="false">IF(M79=0,0,M79-$M$9)</f>
        <v>-1</v>
      </c>
      <c r="AK79" s="30" t="n">
        <f aca="false">IF(N79=0,0,N79-$N$9)</f>
        <v>3</v>
      </c>
      <c r="AL79" s="30" t="n">
        <f aca="false">IF(O79=0,0,O79-$O$9)</f>
        <v>-1</v>
      </c>
      <c r="AM79" s="30" t="n">
        <f aca="false">IF(P79=0,0,P79-$P$9)</f>
        <v>2</v>
      </c>
      <c r="AN79" s="30" t="n">
        <f aca="false">IF(Q79=0,0,Q79-$Q$9)</f>
        <v>0</v>
      </c>
      <c r="AO79" s="30" t="n">
        <f aca="false">IF(R79=0,0,R79-$R$9)</f>
        <v>0</v>
      </c>
      <c r="AP79" s="30" t="n">
        <f aca="false">IF(S79=0,0,S79-$S$9)</f>
        <v>-1</v>
      </c>
      <c r="AQ79" s="30" t="n">
        <f aca="false">IF(T79=0,0,T79-$T$9)</f>
        <v>0</v>
      </c>
      <c r="AR79" s="30" t="n">
        <f aca="false">IF(U79=0,0,U79-$U$9)</f>
        <v>0</v>
      </c>
      <c r="AS79" s="17" t="n">
        <f aca="false">SUM(AJ79:AR79)</f>
        <v>2</v>
      </c>
      <c r="AT79" s="30" t="n">
        <f aca="false">AI79+AS79</f>
        <v>4</v>
      </c>
    </row>
    <row r="80" s="47" customFormat="true" ht="20.1" hidden="false" customHeight="true" outlineLevel="0" collapsed="false">
      <c r="A80" s="38"/>
      <c r="B80" s="48" t="s">
        <v>89</v>
      </c>
      <c r="C80" s="49" t="n">
        <v>4</v>
      </c>
      <c r="D80" s="50" t="n">
        <v>5</v>
      </c>
      <c r="E80" s="50" t="n">
        <v>4</v>
      </c>
      <c r="F80" s="50" t="n">
        <v>5</v>
      </c>
      <c r="G80" s="50" t="n">
        <v>4</v>
      </c>
      <c r="H80" s="50" t="n">
        <v>5</v>
      </c>
      <c r="I80" s="50" t="n">
        <v>4</v>
      </c>
      <c r="J80" s="50" t="n">
        <v>3</v>
      </c>
      <c r="K80" s="50" t="n">
        <v>4</v>
      </c>
      <c r="L80" s="43" t="n">
        <f aca="false">SUM(C80:K80)</f>
        <v>38</v>
      </c>
      <c r="M80" s="49" t="n">
        <v>4</v>
      </c>
      <c r="N80" s="50" t="n">
        <v>6</v>
      </c>
      <c r="O80" s="50" t="n">
        <v>4</v>
      </c>
      <c r="P80" s="50" t="n">
        <v>4</v>
      </c>
      <c r="Q80" s="50" t="n">
        <v>4</v>
      </c>
      <c r="R80" s="50" t="n">
        <v>3</v>
      </c>
      <c r="S80" s="50" t="n">
        <v>5</v>
      </c>
      <c r="T80" s="50" t="n">
        <v>4</v>
      </c>
      <c r="U80" s="51" t="n">
        <v>4</v>
      </c>
      <c r="V80" s="43" t="n">
        <f aca="false">SUM(M80:U80)</f>
        <v>38</v>
      </c>
      <c r="W80" s="43" t="n">
        <f aca="false">L80+V80</f>
        <v>76</v>
      </c>
      <c r="X80" s="43" t="n">
        <f aca="false">W80</f>
        <v>76</v>
      </c>
      <c r="Y80" s="46" t="n">
        <f aca="false">IF(AT80=0,"Par",AT80)</f>
        <v>4</v>
      </c>
      <c r="Z80" s="29" t="n">
        <f aca="false">IF(C80=0,0,C80-$C$9)</f>
        <v>0</v>
      </c>
      <c r="AA80" s="30" t="n">
        <f aca="false">IF(D80=0,0,D80-$D$9)</f>
        <v>0</v>
      </c>
      <c r="AB80" s="30" t="n">
        <f aca="false">IF(E80=0,0,E80-$E$9)</f>
        <v>0</v>
      </c>
      <c r="AC80" s="30" t="n">
        <f aca="false">IF(F80=0,0,F80-$F$9)</f>
        <v>1</v>
      </c>
      <c r="AD80" s="30" t="n">
        <f aca="false">IF(G80=0,0,G80-$G$9)</f>
        <v>1</v>
      </c>
      <c r="AE80" s="30" t="n">
        <f aca="false">IF(H80=0,0,H80-$H$9)</f>
        <v>0</v>
      </c>
      <c r="AF80" s="30" t="n">
        <f aca="false">IF(I80=0,0,I80-$I$9)</f>
        <v>0</v>
      </c>
      <c r="AG80" s="30" t="n">
        <f aca="false">IF(J80=0,0,J80-$J$9)</f>
        <v>0</v>
      </c>
      <c r="AH80" s="30" t="n">
        <f aca="false">IF(K80=0,0,K80-$K$9)</f>
        <v>0</v>
      </c>
      <c r="AI80" s="17" t="n">
        <f aca="false">SUM(Z80:AH80)</f>
        <v>2</v>
      </c>
      <c r="AJ80" s="30" t="n">
        <f aca="false">IF(M80=0,0,M80-$M$9)</f>
        <v>0</v>
      </c>
      <c r="AK80" s="30" t="n">
        <f aca="false">IF(N80=0,0,N80-$N$9)</f>
        <v>1</v>
      </c>
      <c r="AL80" s="30" t="n">
        <f aca="false">IF(O80=0,0,O80-$O$9)</f>
        <v>0</v>
      </c>
      <c r="AM80" s="30" t="n">
        <f aca="false">IF(P80=0,0,P80-$P$9)</f>
        <v>1</v>
      </c>
      <c r="AN80" s="30" t="n">
        <f aca="false">IF(Q80=0,0,Q80-$Q$9)</f>
        <v>0</v>
      </c>
      <c r="AO80" s="30" t="n">
        <f aca="false">IF(R80=0,0,R80-$R$9)</f>
        <v>0</v>
      </c>
      <c r="AP80" s="30" t="n">
        <f aca="false">IF(S80=0,0,S80-$S$9)</f>
        <v>0</v>
      </c>
      <c r="AQ80" s="30" t="n">
        <f aca="false">IF(T80=0,0,T80-$T$9)</f>
        <v>0</v>
      </c>
      <c r="AR80" s="30" t="n">
        <f aca="false">IF(U80=0,0,U80-$U$9)</f>
        <v>0</v>
      </c>
      <c r="AS80" s="17" t="n">
        <f aca="false">SUM(AJ80:AR80)</f>
        <v>2</v>
      </c>
      <c r="AT80" s="30" t="n">
        <f aca="false">AI80+AS80</f>
        <v>4</v>
      </c>
    </row>
    <row r="81" customFormat="false" ht="20.1" hidden="false" customHeight="true" outlineLevel="0" collapsed="false">
      <c r="A81" s="38"/>
      <c r="B81" s="52" t="s">
        <v>90</v>
      </c>
      <c r="C81" s="53" t="n">
        <v>4</v>
      </c>
      <c r="D81" s="54" t="n">
        <v>5</v>
      </c>
      <c r="E81" s="54" t="n">
        <v>4</v>
      </c>
      <c r="F81" s="54" t="n">
        <v>4</v>
      </c>
      <c r="G81" s="54" t="n">
        <v>4</v>
      </c>
      <c r="H81" s="54" t="n">
        <v>6</v>
      </c>
      <c r="I81" s="54" t="n">
        <v>4</v>
      </c>
      <c r="J81" s="54" t="n">
        <v>2</v>
      </c>
      <c r="K81" s="55" t="n">
        <v>5</v>
      </c>
      <c r="L81" s="56" t="n">
        <f aca="false">SUM(C81:K81)</f>
        <v>38</v>
      </c>
      <c r="M81" s="59" t="n">
        <v>4</v>
      </c>
      <c r="N81" s="55" t="n">
        <v>6</v>
      </c>
      <c r="O81" s="55" t="n">
        <v>4</v>
      </c>
      <c r="P81" s="55" t="n">
        <v>3</v>
      </c>
      <c r="Q81" s="55" t="n">
        <v>5</v>
      </c>
      <c r="R81" s="55" t="n">
        <v>5</v>
      </c>
      <c r="S81" s="55" t="n">
        <v>3</v>
      </c>
      <c r="T81" s="55" t="n">
        <v>4</v>
      </c>
      <c r="U81" s="55" t="n">
        <v>4</v>
      </c>
      <c r="V81" s="56" t="n">
        <f aca="false">SUM(M81:U81)</f>
        <v>38</v>
      </c>
      <c r="W81" s="56" t="n">
        <f aca="false">L81+V81</f>
        <v>76</v>
      </c>
      <c r="X81" s="56" t="n">
        <f aca="false">W81</f>
        <v>76</v>
      </c>
      <c r="Y81" s="58" t="n">
        <v>4</v>
      </c>
      <c r="Z81" s="61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</row>
    <row r="82" s="47" customFormat="true" ht="20.1" hidden="false" customHeight="true" outlineLevel="0" collapsed="false">
      <c r="A82" s="38"/>
      <c r="B82" s="39" t="s">
        <v>91</v>
      </c>
      <c r="C82" s="40" t="n">
        <v>4</v>
      </c>
      <c r="D82" s="41" t="n">
        <v>4</v>
      </c>
      <c r="E82" s="41" t="n">
        <v>5</v>
      </c>
      <c r="F82" s="41" t="n">
        <v>4</v>
      </c>
      <c r="G82" s="41" t="n">
        <v>4</v>
      </c>
      <c r="H82" s="41" t="n">
        <v>4</v>
      </c>
      <c r="I82" s="41" t="n">
        <v>4</v>
      </c>
      <c r="J82" s="41" t="n">
        <v>3</v>
      </c>
      <c r="K82" s="42" t="n">
        <v>4</v>
      </c>
      <c r="L82" s="43" t="n">
        <f aca="false">SUM(C82:K82)</f>
        <v>36</v>
      </c>
      <c r="M82" s="44" t="n">
        <v>4</v>
      </c>
      <c r="N82" s="41" t="n">
        <v>5</v>
      </c>
      <c r="O82" s="41" t="n">
        <v>4</v>
      </c>
      <c r="P82" s="41" t="n">
        <v>4</v>
      </c>
      <c r="Q82" s="41" t="n">
        <v>4</v>
      </c>
      <c r="R82" s="41" t="n">
        <v>3</v>
      </c>
      <c r="S82" s="41" t="n">
        <v>7</v>
      </c>
      <c r="T82" s="41" t="n">
        <v>4</v>
      </c>
      <c r="U82" s="45" t="n">
        <v>5</v>
      </c>
      <c r="V82" s="43" t="n">
        <f aca="false">SUM(M82:U82)</f>
        <v>40</v>
      </c>
      <c r="W82" s="43" t="n">
        <f aca="false">L82+V82</f>
        <v>76</v>
      </c>
      <c r="X82" s="43" t="n">
        <f aca="false">W82</f>
        <v>76</v>
      </c>
      <c r="Y82" s="46" t="n">
        <f aca="false">IF(AT82=0,"Par",AT82)</f>
        <v>4</v>
      </c>
      <c r="Z82" s="29" t="n">
        <f aca="false">IF(C82=0,0,C82-$C$9)</f>
        <v>0</v>
      </c>
      <c r="AA82" s="30" t="n">
        <f aca="false">IF(D82=0,0,D82-$D$9)</f>
        <v>-1</v>
      </c>
      <c r="AB82" s="30" t="n">
        <f aca="false">IF(E82=0,0,E82-$E$9)</f>
        <v>1</v>
      </c>
      <c r="AC82" s="30" t="n">
        <f aca="false">IF(F82=0,0,F82-$F$9)</f>
        <v>0</v>
      </c>
      <c r="AD82" s="30" t="n">
        <f aca="false">IF(G82=0,0,G82-$G$9)</f>
        <v>1</v>
      </c>
      <c r="AE82" s="30" t="n">
        <f aca="false">IF(H82=0,0,H82-$H$9)</f>
        <v>-1</v>
      </c>
      <c r="AF82" s="30" t="n">
        <f aca="false">IF(I82=0,0,I82-$I$9)</f>
        <v>0</v>
      </c>
      <c r="AG82" s="30" t="n">
        <f aca="false">IF(J82=0,0,J82-$J$9)</f>
        <v>0</v>
      </c>
      <c r="AH82" s="30" t="n">
        <f aca="false">IF(K82=0,0,K82-$K$9)</f>
        <v>0</v>
      </c>
      <c r="AI82" s="17" t="n">
        <f aca="false">SUM(Z82:AH82)</f>
        <v>0</v>
      </c>
      <c r="AJ82" s="30" t="n">
        <f aca="false">IF(M82=0,0,M82-$M$9)</f>
        <v>0</v>
      </c>
      <c r="AK82" s="30" t="n">
        <f aca="false">IF(N82=0,0,N82-$N$9)</f>
        <v>0</v>
      </c>
      <c r="AL82" s="30" t="n">
        <f aca="false">IF(O82=0,0,O82-$O$9)</f>
        <v>0</v>
      </c>
      <c r="AM82" s="30" t="n">
        <f aca="false">IF(P82=0,0,P82-$P$9)</f>
        <v>1</v>
      </c>
      <c r="AN82" s="30" t="n">
        <f aca="false">IF(Q82=0,0,Q82-$Q$9)</f>
        <v>0</v>
      </c>
      <c r="AO82" s="30" t="n">
        <f aca="false">IF(R82=0,0,R82-$R$9)</f>
        <v>0</v>
      </c>
      <c r="AP82" s="30" t="n">
        <f aca="false">IF(S82=0,0,S82-$S$9)</f>
        <v>2</v>
      </c>
      <c r="AQ82" s="30" t="n">
        <f aca="false">IF(T82=0,0,T82-$T$9)</f>
        <v>0</v>
      </c>
      <c r="AR82" s="30" t="n">
        <f aca="false">IF(U82=0,0,U82-$U$9)</f>
        <v>1</v>
      </c>
      <c r="AS82" s="17" t="n">
        <f aca="false">SUM(AJ82:AR82)</f>
        <v>4</v>
      </c>
      <c r="AT82" s="30" t="n">
        <f aca="false">AI82+AS82</f>
        <v>4</v>
      </c>
    </row>
    <row r="83" s="47" customFormat="true" ht="20.1" hidden="false" customHeight="true" outlineLevel="0" collapsed="false">
      <c r="A83" s="38"/>
      <c r="B83" s="48" t="s">
        <v>92</v>
      </c>
      <c r="C83" s="49" t="n">
        <v>3</v>
      </c>
      <c r="D83" s="50" t="n">
        <v>5</v>
      </c>
      <c r="E83" s="50" t="n">
        <v>4</v>
      </c>
      <c r="F83" s="50" t="n">
        <v>4</v>
      </c>
      <c r="G83" s="50" t="n">
        <v>4</v>
      </c>
      <c r="H83" s="50" t="n">
        <v>4</v>
      </c>
      <c r="I83" s="50" t="n">
        <v>4</v>
      </c>
      <c r="J83" s="50" t="n">
        <v>3</v>
      </c>
      <c r="K83" s="50" t="n">
        <v>5</v>
      </c>
      <c r="L83" s="43" t="n">
        <f aca="false">SUM(C83:K83)</f>
        <v>36</v>
      </c>
      <c r="M83" s="49" t="n">
        <v>4</v>
      </c>
      <c r="N83" s="50" t="n">
        <v>5</v>
      </c>
      <c r="O83" s="50" t="n">
        <v>4</v>
      </c>
      <c r="P83" s="50" t="n">
        <v>4</v>
      </c>
      <c r="Q83" s="50" t="n">
        <v>4</v>
      </c>
      <c r="R83" s="50" t="n">
        <v>4</v>
      </c>
      <c r="S83" s="50" t="n">
        <v>6</v>
      </c>
      <c r="T83" s="50" t="n">
        <v>4</v>
      </c>
      <c r="U83" s="51" t="n">
        <v>5</v>
      </c>
      <c r="V83" s="43" t="n">
        <f aca="false">SUM(M83:U83)</f>
        <v>40</v>
      </c>
      <c r="W83" s="43" t="n">
        <f aca="false">L83+V83</f>
        <v>76</v>
      </c>
      <c r="X83" s="43" t="n">
        <f aca="false">W83</f>
        <v>76</v>
      </c>
      <c r="Y83" s="46" t="n">
        <f aca="false">IF(AT83=0,"Par",AT83)</f>
        <v>4</v>
      </c>
      <c r="Z83" s="29" t="n">
        <f aca="false">IF(C83=0,0,C83-$C$9)</f>
        <v>-1</v>
      </c>
      <c r="AA83" s="30" t="n">
        <f aca="false">IF(D83=0,0,D83-$D$9)</f>
        <v>0</v>
      </c>
      <c r="AB83" s="30" t="n">
        <f aca="false">IF(E83=0,0,E83-$E$9)</f>
        <v>0</v>
      </c>
      <c r="AC83" s="30" t="n">
        <f aca="false">IF(F83=0,0,F83-$F$9)</f>
        <v>0</v>
      </c>
      <c r="AD83" s="30" t="n">
        <f aca="false">IF(G83=0,0,G83-$G$9)</f>
        <v>1</v>
      </c>
      <c r="AE83" s="30" t="n">
        <f aca="false">IF(H83=0,0,H83-$H$9)</f>
        <v>-1</v>
      </c>
      <c r="AF83" s="30" t="n">
        <f aca="false">IF(I83=0,0,I83-$I$9)</f>
        <v>0</v>
      </c>
      <c r="AG83" s="30" t="n">
        <f aca="false">IF(J83=0,0,J83-$J$9)</f>
        <v>0</v>
      </c>
      <c r="AH83" s="30" t="n">
        <f aca="false">IF(K83=0,0,K83-$K$9)</f>
        <v>1</v>
      </c>
      <c r="AI83" s="17" t="n">
        <f aca="false">SUM(Z83:AH83)</f>
        <v>0</v>
      </c>
      <c r="AJ83" s="30" t="n">
        <f aca="false">IF(M83=0,0,M83-$M$9)</f>
        <v>0</v>
      </c>
      <c r="AK83" s="30" t="n">
        <f aca="false">IF(N83=0,0,N83-$N$9)</f>
        <v>0</v>
      </c>
      <c r="AL83" s="30" t="n">
        <f aca="false">IF(O83=0,0,O83-$O$9)</f>
        <v>0</v>
      </c>
      <c r="AM83" s="30" t="n">
        <f aca="false">IF(P83=0,0,P83-$P$9)</f>
        <v>1</v>
      </c>
      <c r="AN83" s="30" t="n">
        <f aca="false">IF(Q83=0,0,Q83-$Q$9)</f>
        <v>0</v>
      </c>
      <c r="AO83" s="30" t="n">
        <f aca="false">IF(R83=0,0,R83-$R$9)</f>
        <v>1</v>
      </c>
      <c r="AP83" s="30" t="n">
        <f aca="false">IF(S83=0,0,S83-$S$9)</f>
        <v>1</v>
      </c>
      <c r="AQ83" s="30" t="n">
        <f aca="false">IF(T83=0,0,T83-$T$9)</f>
        <v>0</v>
      </c>
      <c r="AR83" s="30" t="n">
        <f aca="false">IF(U83=0,0,U83-$U$9)</f>
        <v>1</v>
      </c>
      <c r="AS83" s="17" t="n">
        <f aca="false">SUM(AJ83:AR83)</f>
        <v>4</v>
      </c>
      <c r="AT83" s="30" t="n">
        <f aca="false">AI83+AS83</f>
        <v>4</v>
      </c>
    </row>
    <row r="84" s="47" customFormat="true" ht="20.1" hidden="false" customHeight="true" outlineLevel="0" collapsed="false">
      <c r="A84" s="38" t="s">
        <v>93</v>
      </c>
      <c r="B84" s="52" t="s">
        <v>94</v>
      </c>
      <c r="C84" s="53" t="n">
        <v>5</v>
      </c>
      <c r="D84" s="54" t="n">
        <v>5</v>
      </c>
      <c r="E84" s="54" t="n">
        <v>5</v>
      </c>
      <c r="F84" s="54" t="n">
        <v>4</v>
      </c>
      <c r="G84" s="54" t="n">
        <v>3</v>
      </c>
      <c r="H84" s="54" t="n">
        <v>5</v>
      </c>
      <c r="I84" s="54" t="n">
        <v>5</v>
      </c>
      <c r="J84" s="54" t="n">
        <v>3</v>
      </c>
      <c r="K84" s="55" t="n">
        <v>4</v>
      </c>
      <c r="L84" s="56" t="n">
        <f aca="false">SUM(C84:K84)</f>
        <v>39</v>
      </c>
      <c r="M84" s="59" t="n">
        <v>4</v>
      </c>
      <c r="N84" s="55" t="n">
        <v>5</v>
      </c>
      <c r="O84" s="55" t="n">
        <v>4</v>
      </c>
      <c r="P84" s="55" t="n">
        <v>2</v>
      </c>
      <c r="Q84" s="55" t="n">
        <v>4</v>
      </c>
      <c r="R84" s="55" t="n">
        <v>4</v>
      </c>
      <c r="S84" s="55" t="n">
        <v>6</v>
      </c>
      <c r="T84" s="55" t="n">
        <v>5</v>
      </c>
      <c r="U84" s="55" t="n">
        <v>4</v>
      </c>
      <c r="V84" s="56" t="n">
        <f aca="false">SUM(M84:U84)</f>
        <v>38</v>
      </c>
      <c r="W84" s="56" t="n">
        <f aca="false">L84+V84</f>
        <v>77</v>
      </c>
      <c r="X84" s="56" t="n">
        <f aca="false">W84</f>
        <v>77</v>
      </c>
      <c r="Y84" s="58" t="n">
        <f aca="false">IF(AT84=0,"Par",AT84)</f>
        <v>5</v>
      </c>
      <c r="Z84" s="29" t="n">
        <f aca="false">IF(C84=0,0,C84-$C$9)</f>
        <v>1</v>
      </c>
      <c r="AA84" s="30" t="n">
        <f aca="false">IF(D84=0,0,D84-$D$9)</f>
        <v>0</v>
      </c>
      <c r="AB84" s="30" t="n">
        <f aca="false">IF(E84=0,0,E84-$E$9)</f>
        <v>1</v>
      </c>
      <c r="AC84" s="30" t="n">
        <f aca="false">IF(F84=0,0,F84-$F$9)</f>
        <v>0</v>
      </c>
      <c r="AD84" s="30" t="n">
        <f aca="false">IF(G84=0,0,G84-$G$9)</f>
        <v>0</v>
      </c>
      <c r="AE84" s="30" t="n">
        <f aca="false">IF(H84=0,0,H84-$H$9)</f>
        <v>0</v>
      </c>
      <c r="AF84" s="30" t="n">
        <f aca="false">IF(I84=0,0,I84-$I$9)</f>
        <v>1</v>
      </c>
      <c r="AG84" s="30" t="n">
        <f aca="false">IF(J84=0,0,J84-$J$9)</f>
        <v>0</v>
      </c>
      <c r="AH84" s="30" t="n">
        <f aca="false">IF(K84=0,0,K84-$K$9)</f>
        <v>0</v>
      </c>
      <c r="AI84" s="17" t="n">
        <f aca="false">SUM(Z84:AH84)</f>
        <v>3</v>
      </c>
      <c r="AJ84" s="30" t="n">
        <f aca="false">IF(M84=0,0,M84-$M$9)</f>
        <v>0</v>
      </c>
      <c r="AK84" s="30" t="n">
        <f aca="false">IF(N84=0,0,N84-$N$9)</f>
        <v>0</v>
      </c>
      <c r="AL84" s="30" t="n">
        <f aca="false">IF(O84=0,0,O84-$O$9)</f>
        <v>0</v>
      </c>
      <c r="AM84" s="30" t="n">
        <f aca="false">IF(P84=0,0,P84-$P$9)</f>
        <v>-1</v>
      </c>
      <c r="AN84" s="30" t="n">
        <f aca="false">IF(Q84=0,0,Q84-$Q$9)</f>
        <v>0</v>
      </c>
      <c r="AO84" s="30" t="n">
        <f aca="false">IF(R84=0,0,R84-$R$9)</f>
        <v>1</v>
      </c>
      <c r="AP84" s="30" t="n">
        <f aca="false">IF(S84=0,0,S84-$S$9)</f>
        <v>1</v>
      </c>
      <c r="AQ84" s="30" t="n">
        <f aca="false">IF(T84=0,0,T84-$T$9)</f>
        <v>1</v>
      </c>
      <c r="AR84" s="30" t="n">
        <f aca="false">IF(U84=0,0,U84-$U$9)</f>
        <v>0</v>
      </c>
      <c r="AS84" s="17" t="n">
        <f aca="false">SUM(AJ84:AR84)</f>
        <v>2</v>
      </c>
      <c r="AT84" s="30" t="n">
        <f aca="false">AI84+AS84</f>
        <v>5</v>
      </c>
    </row>
    <row r="85" s="47" customFormat="true" ht="20.1" hidden="false" customHeight="true" outlineLevel="0" collapsed="false">
      <c r="A85" s="38"/>
      <c r="B85" s="39" t="s">
        <v>95</v>
      </c>
      <c r="C85" s="40" t="n">
        <v>4</v>
      </c>
      <c r="D85" s="41" t="n">
        <v>6</v>
      </c>
      <c r="E85" s="41" t="n">
        <v>4</v>
      </c>
      <c r="F85" s="41" t="n">
        <v>4</v>
      </c>
      <c r="G85" s="41" t="n">
        <v>3</v>
      </c>
      <c r="H85" s="41" t="n">
        <v>5</v>
      </c>
      <c r="I85" s="41" t="n">
        <v>5</v>
      </c>
      <c r="J85" s="41" t="n">
        <v>3</v>
      </c>
      <c r="K85" s="42" t="n">
        <v>4</v>
      </c>
      <c r="L85" s="43" t="n">
        <f aca="false">SUM(C85:K85)</f>
        <v>38</v>
      </c>
      <c r="M85" s="44" t="n">
        <v>5</v>
      </c>
      <c r="N85" s="41" t="n">
        <v>5</v>
      </c>
      <c r="O85" s="41" t="n">
        <v>5</v>
      </c>
      <c r="P85" s="41" t="n">
        <v>3</v>
      </c>
      <c r="Q85" s="41" t="n">
        <v>4</v>
      </c>
      <c r="R85" s="41" t="n">
        <v>3</v>
      </c>
      <c r="S85" s="41" t="n">
        <v>6</v>
      </c>
      <c r="T85" s="41" t="n">
        <v>4</v>
      </c>
      <c r="U85" s="45" t="n">
        <v>4</v>
      </c>
      <c r="V85" s="43" t="n">
        <f aca="false">SUM(M85:U85)</f>
        <v>39</v>
      </c>
      <c r="W85" s="43" t="n">
        <f aca="false">L85+V85</f>
        <v>77</v>
      </c>
      <c r="X85" s="43" t="n">
        <f aca="false">W85</f>
        <v>77</v>
      </c>
      <c r="Y85" s="46" t="n">
        <f aca="false">IF(AT85=0,"Par",AT85)</f>
        <v>5</v>
      </c>
      <c r="Z85" s="29" t="n">
        <f aca="false">IF(C85=0,0,C85-$C$9)</f>
        <v>0</v>
      </c>
      <c r="AA85" s="30" t="n">
        <f aca="false">IF(D85=0,0,D85-$D$9)</f>
        <v>1</v>
      </c>
      <c r="AB85" s="30" t="n">
        <f aca="false">IF(E85=0,0,E85-$E$9)</f>
        <v>0</v>
      </c>
      <c r="AC85" s="30" t="n">
        <f aca="false">IF(F85=0,0,F85-$F$9)</f>
        <v>0</v>
      </c>
      <c r="AD85" s="30" t="n">
        <f aca="false">IF(G85=0,0,G85-$G$9)</f>
        <v>0</v>
      </c>
      <c r="AE85" s="30" t="n">
        <f aca="false">IF(H85=0,0,H85-$H$9)</f>
        <v>0</v>
      </c>
      <c r="AF85" s="30" t="n">
        <f aca="false">IF(I85=0,0,I85-$I$9)</f>
        <v>1</v>
      </c>
      <c r="AG85" s="30" t="n">
        <f aca="false">IF(J85=0,0,J85-$J$9)</f>
        <v>0</v>
      </c>
      <c r="AH85" s="30" t="n">
        <f aca="false">IF(K85=0,0,K85-$K$9)</f>
        <v>0</v>
      </c>
      <c r="AI85" s="17" t="n">
        <f aca="false">SUM(Z85:AH85)</f>
        <v>2</v>
      </c>
      <c r="AJ85" s="30" t="n">
        <f aca="false">IF(M85=0,0,M85-$M$9)</f>
        <v>1</v>
      </c>
      <c r="AK85" s="30" t="n">
        <f aca="false">IF(N85=0,0,N85-$N$9)</f>
        <v>0</v>
      </c>
      <c r="AL85" s="30" t="n">
        <f aca="false">IF(O85=0,0,O85-$O$9)</f>
        <v>1</v>
      </c>
      <c r="AM85" s="30" t="n">
        <f aca="false">IF(P85=0,0,P85-$P$9)</f>
        <v>0</v>
      </c>
      <c r="AN85" s="30" t="n">
        <f aca="false">IF(Q85=0,0,Q85-$Q$9)</f>
        <v>0</v>
      </c>
      <c r="AO85" s="30" t="n">
        <f aca="false">IF(R85=0,0,R85-$R$9)</f>
        <v>0</v>
      </c>
      <c r="AP85" s="30" t="n">
        <f aca="false">IF(S85=0,0,S85-$S$9)</f>
        <v>1</v>
      </c>
      <c r="AQ85" s="30" t="n">
        <f aca="false">IF(T85=0,0,T85-$T$9)</f>
        <v>0</v>
      </c>
      <c r="AR85" s="30" t="n">
        <f aca="false">IF(U85=0,0,U85-$U$9)</f>
        <v>0</v>
      </c>
      <c r="AS85" s="17" t="n">
        <f aca="false">SUM(AJ85:AR85)</f>
        <v>3</v>
      </c>
      <c r="AT85" s="30" t="n">
        <f aca="false">AI85+AS85</f>
        <v>5</v>
      </c>
    </row>
    <row r="86" s="47" customFormat="true" ht="20.1" hidden="false" customHeight="true" outlineLevel="0" collapsed="false">
      <c r="A86" s="38"/>
      <c r="B86" s="48" t="s">
        <v>96</v>
      </c>
      <c r="C86" s="49" t="n">
        <v>5</v>
      </c>
      <c r="D86" s="50" t="n">
        <v>5</v>
      </c>
      <c r="E86" s="50" t="n">
        <v>4</v>
      </c>
      <c r="F86" s="50" t="n">
        <v>5</v>
      </c>
      <c r="G86" s="50" t="n">
        <v>3</v>
      </c>
      <c r="H86" s="50" t="n">
        <v>5</v>
      </c>
      <c r="I86" s="50" t="n">
        <v>4</v>
      </c>
      <c r="J86" s="50" t="n">
        <v>3</v>
      </c>
      <c r="K86" s="50" t="n">
        <v>4</v>
      </c>
      <c r="L86" s="43" t="n">
        <f aca="false">SUM(C86:K86)</f>
        <v>38</v>
      </c>
      <c r="M86" s="49" t="n">
        <v>5</v>
      </c>
      <c r="N86" s="50" t="n">
        <v>5</v>
      </c>
      <c r="O86" s="50" t="n">
        <v>4</v>
      </c>
      <c r="P86" s="50" t="n">
        <v>3</v>
      </c>
      <c r="Q86" s="50" t="n">
        <v>5</v>
      </c>
      <c r="R86" s="50" t="n">
        <v>3</v>
      </c>
      <c r="S86" s="50" t="n">
        <v>5</v>
      </c>
      <c r="T86" s="50" t="n">
        <v>5</v>
      </c>
      <c r="U86" s="51" t="n">
        <v>4</v>
      </c>
      <c r="V86" s="43" t="n">
        <f aca="false">SUM(M86:U86)</f>
        <v>39</v>
      </c>
      <c r="W86" s="43" t="n">
        <f aca="false">L86+V86</f>
        <v>77</v>
      </c>
      <c r="X86" s="43" t="n">
        <f aca="false">W86</f>
        <v>77</v>
      </c>
      <c r="Y86" s="46" t="n">
        <f aca="false">IF(AT86=0,"Par",AT86)</f>
        <v>5</v>
      </c>
      <c r="Z86" s="29" t="n">
        <f aca="false">IF(C86=0,0,C86-$C$9)</f>
        <v>1</v>
      </c>
      <c r="AA86" s="30" t="n">
        <f aca="false">IF(D86=0,0,D86-$D$9)</f>
        <v>0</v>
      </c>
      <c r="AB86" s="30" t="n">
        <f aca="false">IF(E86=0,0,E86-$E$9)</f>
        <v>0</v>
      </c>
      <c r="AC86" s="30" t="n">
        <f aca="false">IF(F86=0,0,F86-$F$9)</f>
        <v>1</v>
      </c>
      <c r="AD86" s="30" t="n">
        <f aca="false">IF(G86=0,0,G86-$G$9)</f>
        <v>0</v>
      </c>
      <c r="AE86" s="30" t="n">
        <f aca="false">IF(H86=0,0,H86-$H$9)</f>
        <v>0</v>
      </c>
      <c r="AF86" s="30" t="n">
        <f aca="false">IF(I86=0,0,I86-$I$9)</f>
        <v>0</v>
      </c>
      <c r="AG86" s="30" t="n">
        <f aca="false">IF(J86=0,0,J86-$J$9)</f>
        <v>0</v>
      </c>
      <c r="AH86" s="30" t="n">
        <f aca="false">IF(K86=0,0,K86-$K$9)</f>
        <v>0</v>
      </c>
      <c r="AI86" s="17" t="n">
        <f aca="false">SUM(Z86:AH86)</f>
        <v>2</v>
      </c>
      <c r="AJ86" s="30" t="n">
        <f aca="false">IF(M86=0,0,M86-$M$9)</f>
        <v>1</v>
      </c>
      <c r="AK86" s="30" t="n">
        <f aca="false">IF(N86=0,0,N86-$N$9)</f>
        <v>0</v>
      </c>
      <c r="AL86" s="30" t="n">
        <f aca="false">IF(O86=0,0,O86-$O$9)</f>
        <v>0</v>
      </c>
      <c r="AM86" s="30" t="n">
        <f aca="false">IF(P86=0,0,P86-$P$9)</f>
        <v>0</v>
      </c>
      <c r="AN86" s="30" t="n">
        <f aca="false">IF(Q86=0,0,Q86-$Q$9)</f>
        <v>1</v>
      </c>
      <c r="AO86" s="30" t="n">
        <f aca="false">IF(R86=0,0,R86-$R$9)</f>
        <v>0</v>
      </c>
      <c r="AP86" s="30" t="n">
        <f aca="false">IF(S86=0,0,S86-$S$9)</f>
        <v>0</v>
      </c>
      <c r="AQ86" s="30" t="n">
        <f aca="false">IF(T86=0,0,T86-$T$9)</f>
        <v>1</v>
      </c>
      <c r="AR86" s="30" t="n">
        <f aca="false">IF(U86=0,0,U86-$U$9)</f>
        <v>0</v>
      </c>
      <c r="AS86" s="17" t="n">
        <f aca="false">SUM(AJ86:AR86)</f>
        <v>3</v>
      </c>
      <c r="AT86" s="30" t="n">
        <f aca="false">AI86+AS86</f>
        <v>5</v>
      </c>
    </row>
    <row r="87" s="47" customFormat="true" ht="20.1" hidden="false" customHeight="true" outlineLevel="0" collapsed="false">
      <c r="A87" s="38"/>
      <c r="B87" s="52" t="s">
        <v>97</v>
      </c>
      <c r="C87" s="53" t="n">
        <v>4</v>
      </c>
      <c r="D87" s="54" t="n">
        <v>6</v>
      </c>
      <c r="E87" s="54" t="n">
        <v>5</v>
      </c>
      <c r="F87" s="54" t="n">
        <v>4</v>
      </c>
      <c r="G87" s="54" t="n">
        <v>3</v>
      </c>
      <c r="H87" s="54" t="n">
        <v>4</v>
      </c>
      <c r="I87" s="54" t="n">
        <v>4</v>
      </c>
      <c r="J87" s="54" t="n">
        <v>4</v>
      </c>
      <c r="K87" s="55" t="n">
        <v>4</v>
      </c>
      <c r="L87" s="56" t="n">
        <f aca="false">SUM(C87:K87)</f>
        <v>38</v>
      </c>
      <c r="M87" s="59" t="n">
        <v>5</v>
      </c>
      <c r="N87" s="55" t="n">
        <v>5</v>
      </c>
      <c r="O87" s="55" t="n">
        <v>5</v>
      </c>
      <c r="P87" s="55" t="n">
        <v>3</v>
      </c>
      <c r="Q87" s="55" t="n">
        <v>4</v>
      </c>
      <c r="R87" s="55" t="n">
        <v>4</v>
      </c>
      <c r="S87" s="55" t="n">
        <v>5</v>
      </c>
      <c r="T87" s="55" t="n">
        <v>4</v>
      </c>
      <c r="U87" s="55" t="n">
        <v>4</v>
      </c>
      <c r="V87" s="56" t="n">
        <f aca="false">SUM(M87:U87)</f>
        <v>39</v>
      </c>
      <c r="W87" s="56" t="n">
        <f aca="false">L87+V87</f>
        <v>77</v>
      </c>
      <c r="X87" s="56" t="n">
        <f aca="false">W87</f>
        <v>77</v>
      </c>
      <c r="Y87" s="58" t="n">
        <f aca="false">IF(AT87=0,"Par",AT87)</f>
        <v>5</v>
      </c>
      <c r="Z87" s="29" t="n">
        <f aca="false">IF(C87=0,0,C87-$C$9)</f>
        <v>0</v>
      </c>
      <c r="AA87" s="30" t="n">
        <f aca="false">IF(D87=0,0,D87-$D$9)</f>
        <v>1</v>
      </c>
      <c r="AB87" s="30" t="n">
        <f aca="false">IF(E87=0,0,E87-$E$9)</f>
        <v>1</v>
      </c>
      <c r="AC87" s="30" t="n">
        <f aca="false">IF(F87=0,0,F87-$F$9)</f>
        <v>0</v>
      </c>
      <c r="AD87" s="30" t="n">
        <f aca="false">IF(G87=0,0,G87-$G$9)</f>
        <v>0</v>
      </c>
      <c r="AE87" s="30" t="n">
        <f aca="false">IF(H87=0,0,H87-$H$9)</f>
        <v>-1</v>
      </c>
      <c r="AF87" s="30" t="n">
        <f aca="false">IF(I87=0,0,I87-$I$9)</f>
        <v>0</v>
      </c>
      <c r="AG87" s="30" t="n">
        <f aca="false">IF(J87=0,0,J87-$J$9)</f>
        <v>1</v>
      </c>
      <c r="AH87" s="30" t="n">
        <f aca="false">IF(K87=0,0,K87-$K$9)</f>
        <v>0</v>
      </c>
      <c r="AI87" s="17" t="n">
        <f aca="false">SUM(Z87:AH87)</f>
        <v>2</v>
      </c>
      <c r="AJ87" s="30" t="n">
        <f aca="false">IF(M87=0,0,M87-$M$9)</f>
        <v>1</v>
      </c>
      <c r="AK87" s="30" t="n">
        <f aca="false">IF(N87=0,0,N87-$N$9)</f>
        <v>0</v>
      </c>
      <c r="AL87" s="30" t="n">
        <f aca="false">IF(O87=0,0,O87-$O$9)</f>
        <v>1</v>
      </c>
      <c r="AM87" s="30" t="n">
        <f aca="false">IF(P87=0,0,P87-$P$9)</f>
        <v>0</v>
      </c>
      <c r="AN87" s="30" t="n">
        <f aca="false">IF(Q87=0,0,Q87-$Q$9)</f>
        <v>0</v>
      </c>
      <c r="AO87" s="30" t="n">
        <f aca="false">IF(R87=0,0,R87-$R$9)</f>
        <v>1</v>
      </c>
      <c r="AP87" s="30" t="n">
        <f aca="false">IF(S87=0,0,S87-$S$9)</f>
        <v>0</v>
      </c>
      <c r="AQ87" s="30" t="n">
        <f aca="false">IF(T87=0,0,T87-$T$9)</f>
        <v>0</v>
      </c>
      <c r="AR87" s="30" t="n">
        <f aca="false">IF(U87=0,0,U87-$U$9)</f>
        <v>0</v>
      </c>
      <c r="AS87" s="17" t="n">
        <f aca="false">SUM(AJ87:AR87)</f>
        <v>3</v>
      </c>
      <c r="AT87" s="30" t="n">
        <f aca="false">AI87+AS87</f>
        <v>5</v>
      </c>
    </row>
    <row r="88" s="47" customFormat="true" ht="20.1" hidden="false" customHeight="true" outlineLevel="0" collapsed="false">
      <c r="A88" s="38"/>
      <c r="B88" s="39" t="s">
        <v>98</v>
      </c>
      <c r="C88" s="40" t="n">
        <v>4</v>
      </c>
      <c r="D88" s="41" t="n">
        <v>5</v>
      </c>
      <c r="E88" s="41" t="n">
        <v>4</v>
      </c>
      <c r="F88" s="41" t="n">
        <v>5</v>
      </c>
      <c r="G88" s="41" t="n">
        <v>3</v>
      </c>
      <c r="H88" s="41" t="n">
        <v>4</v>
      </c>
      <c r="I88" s="41" t="n">
        <v>5</v>
      </c>
      <c r="J88" s="41" t="n">
        <v>3</v>
      </c>
      <c r="K88" s="42" t="n">
        <v>5</v>
      </c>
      <c r="L88" s="43" t="n">
        <f aca="false">SUM(C88:K88)</f>
        <v>38</v>
      </c>
      <c r="M88" s="44" t="n">
        <v>4</v>
      </c>
      <c r="N88" s="41" t="n">
        <v>6</v>
      </c>
      <c r="O88" s="41" t="n">
        <v>5</v>
      </c>
      <c r="P88" s="41" t="n">
        <v>2</v>
      </c>
      <c r="Q88" s="41" t="n">
        <v>4</v>
      </c>
      <c r="R88" s="41" t="n">
        <v>3</v>
      </c>
      <c r="S88" s="41" t="n">
        <v>5</v>
      </c>
      <c r="T88" s="41" t="n">
        <v>5</v>
      </c>
      <c r="U88" s="45" t="n">
        <v>5</v>
      </c>
      <c r="V88" s="43" t="n">
        <f aca="false">SUM(M88:U88)</f>
        <v>39</v>
      </c>
      <c r="W88" s="43" t="n">
        <f aca="false">L88+V88</f>
        <v>77</v>
      </c>
      <c r="X88" s="43" t="n">
        <f aca="false">W88</f>
        <v>77</v>
      </c>
      <c r="Y88" s="46" t="n">
        <f aca="false">IF(AT88=0,"Par",AT88)</f>
        <v>5</v>
      </c>
      <c r="Z88" s="29" t="n">
        <f aca="false">IF(C88=0,0,C88-$C$9)</f>
        <v>0</v>
      </c>
      <c r="AA88" s="30" t="n">
        <f aca="false">IF(D88=0,0,D88-$D$9)</f>
        <v>0</v>
      </c>
      <c r="AB88" s="30" t="n">
        <f aca="false">IF(E88=0,0,E88-$E$9)</f>
        <v>0</v>
      </c>
      <c r="AC88" s="30" t="n">
        <f aca="false">IF(F88=0,0,F88-$F$9)</f>
        <v>1</v>
      </c>
      <c r="AD88" s="30" t="n">
        <f aca="false">IF(G88=0,0,G88-$G$9)</f>
        <v>0</v>
      </c>
      <c r="AE88" s="30" t="n">
        <f aca="false">IF(H88=0,0,H88-$H$9)</f>
        <v>-1</v>
      </c>
      <c r="AF88" s="30" t="n">
        <f aca="false">IF(I88=0,0,I88-$I$9)</f>
        <v>1</v>
      </c>
      <c r="AG88" s="30" t="n">
        <f aca="false">IF(J88=0,0,J88-$J$9)</f>
        <v>0</v>
      </c>
      <c r="AH88" s="30" t="n">
        <f aca="false">IF(K88=0,0,K88-$K$9)</f>
        <v>1</v>
      </c>
      <c r="AI88" s="17" t="n">
        <f aca="false">SUM(Z88:AH88)</f>
        <v>2</v>
      </c>
      <c r="AJ88" s="30" t="n">
        <f aca="false">IF(M88=0,0,M88-$M$9)</f>
        <v>0</v>
      </c>
      <c r="AK88" s="30" t="n">
        <f aca="false">IF(N88=0,0,N88-$N$9)</f>
        <v>1</v>
      </c>
      <c r="AL88" s="30" t="n">
        <f aca="false">IF(O88=0,0,O88-$O$9)</f>
        <v>1</v>
      </c>
      <c r="AM88" s="30" t="n">
        <f aca="false">IF(P88=0,0,P88-$P$9)</f>
        <v>-1</v>
      </c>
      <c r="AN88" s="30" t="n">
        <f aca="false">IF(Q88=0,0,Q88-$Q$9)</f>
        <v>0</v>
      </c>
      <c r="AO88" s="30" t="n">
        <f aca="false">IF(R88=0,0,R88-$R$9)</f>
        <v>0</v>
      </c>
      <c r="AP88" s="30" t="n">
        <f aca="false">IF(S88=0,0,S88-$S$9)</f>
        <v>0</v>
      </c>
      <c r="AQ88" s="30" t="n">
        <f aca="false">IF(T88=0,0,T88-$T$9)</f>
        <v>1</v>
      </c>
      <c r="AR88" s="30" t="n">
        <f aca="false">IF(U88=0,0,U88-$U$9)</f>
        <v>1</v>
      </c>
      <c r="AS88" s="17" t="n">
        <f aca="false">SUM(AJ88:AR88)</f>
        <v>3</v>
      </c>
      <c r="AT88" s="30" t="n">
        <f aca="false">AI88+AS88</f>
        <v>5</v>
      </c>
    </row>
    <row r="89" s="47" customFormat="true" ht="20.1" hidden="false" customHeight="true" outlineLevel="0" collapsed="false">
      <c r="A89" s="38"/>
      <c r="B89" s="48" t="s">
        <v>99</v>
      </c>
      <c r="C89" s="49" t="n">
        <v>4</v>
      </c>
      <c r="D89" s="50" t="n">
        <v>5</v>
      </c>
      <c r="E89" s="50" t="n">
        <v>5</v>
      </c>
      <c r="F89" s="50" t="n">
        <v>5</v>
      </c>
      <c r="G89" s="50" t="n">
        <v>3</v>
      </c>
      <c r="H89" s="50" t="n">
        <v>4</v>
      </c>
      <c r="I89" s="50" t="n">
        <v>4</v>
      </c>
      <c r="J89" s="50" t="n">
        <v>3</v>
      </c>
      <c r="K89" s="50" t="n">
        <v>4</v>
      </c>
      <c r="L89" s="43" t="n">
        <f aca="false">SUM(C89:K89)</f>
        <v>37</v>
      </c>
      <c r="M89" s="49" t="n">
        <v>4</v>
      </c>
      <c r="N89" s="50" t="n">
        <v>5</v>
      </c>
      <c r="O89" s="50" t="n">
        <v>4</v>
      </c>
      <c r="P89" s="50" t="n">
        <v>4</v>
      </c>
      <c r="Q89" s="50" t="n">
        <v>4</v>
      </c>
      <c r="R89" s="50" t="n">
        <v>4</v>
      </c>
      <c r="S89" s="50" t="n">
        <v>5</v>
      </c>
      <c r="T89" s="50" t="n">
        <v>5</v>
      </c>
      <c r="U89" s="51" t="n">
        <v>5</v>
      </c>
      <c r="V89" s="43" t="n">
        <f aca="false">SUM(M89:U89)</f>
        <v>40</v>
      </c>
      <c r="W89" s="43" t="n">
        <f aca="false">L89+V89</f>
        <v>77</v>
      </c>
      <c r="X89" s="43" t="n">
        <f aca="false">W89</f>
        <v>77</v>
      </c>
      <c r="Y89" s="46" t="n">
        <f aca="false">IF(AT89=0,"Par",AT89)</f>
        <v>5</v>
      </c>
      <c r="Z89" s="29" t="n">
        <f aca="false">IF(C89=0,0,C89-$C$9)</f>
        <v>0</v>
      </c>
      <c r="AA89" s="30" t="n">
        <f aca="false">IF(D89=0,0,D89-$D$9)</f>
        <v>0</v>
      </c>
      <c r="AB89" s="30" t="n">
        <f aca="false">IF(E89=0,0,E89-$E$9)</f>
        <v>1</v>
      </c>
      <c r="AC89" s="30" t="n">
        <f aca="false">IF(F89=0,0,F89-$F$9)</f>
        <v>1</v>
      </c>
      <c r="AD89" s="30" t="n">
        <f aca="false">IF(G89=0,0,G89-$G$9)</f>
        <v>0</v>
      </c>
      <c r="AE89" s="30" t="n">
        <f aca="false">IF(H89=0,0,H89-$H$9)</f>
        <v>-1</v>
      </c>
      <c r="AF89" s="30" t="n">
        <f aca="false">IF(I89=0,0,I89-$I$9)</f>
        <v>0</v>
      </c>
      <c r="AG89" s="30" t="n">
        <f aca="false">IF(J89=0,0,J89-$J$9)</f>
        <v>0</v>
      </c>
      <c r="AH89" s="30" t="n">
        <f aca="false">IF(K89=0,0,K89-$K$9)</f>
        <v>0</v>
      </c>
      <c r="AI89" s="17" t="n">
        <f aca="false">SUM(Z89:AH89)</f>
        <v>1</v>
      </c>
      <c r="AJ89" s="30" t="n">
        <f aca="false">IF(M89=0,0,M89-$M$9)</f>
        <v>0</v>
      </c>
      <c r="AK89" s="30" t="n">
        <f aca="false">IF(N89=0,0,N89-$N$9)</f>
        <v>0</v>
      </c>
      <c r="AL89" s="30" t="n">
        <f aca="false">IF(O89=0,0,O89-$O$9)</f>
        <v>0</v>
      </c>
      <c r="AM89" s="30" t="n">
        <f aca="false">IF(P89=0,0,P89-$P$9)</f>
        <v>1</v>
      </c>
      <c r="AN89" s="30" t="n">
        <f aca="false">IF(Q89=0,0,Q89-$Q$9)</f>
        <v>0</v>
      </c>
      <c r="AO89" s="30" t="n">
        <f aca="false">IF(R89=0,0,R89-$R$9)</f>
        <v>1</v>
      </c>
      <c r="AP89" s="30" t="n">
        <f aca="false">IF(S89=0,0,S89-$S$9)</f>
        <v>0</v>
      </c>
      <c r="AQ89" s="30" t="n">
        <f aca="false">IF(T89=0,0,T89-$T$9)</f>
        <v>1</v>
      </c>
      <c r="AR89" s="30" t="n">
        <f aca="false">IF(U89=0,0,U89-$U$9)</f>
        <v>1</v>
      </c>
      <c r="AS89" s="17" t="n">
        <f aca="false">SUM(AJ89:AR89)</f>
        <v>4</v>
      </c>
      <c r="AT89" s="30" t="n">
        <f aca="false">AI89+AS89</f>
        <v>5</v>
      </c>
    </row>
    <row r="90" s="47" customFormat="true" ht="20.1" hidden="false" customHeight="true" outlineLevel="0" collapsed="false">
      <c r="A90" s="38"/>
      <c r="B90" s="52" t="s">
        <v>100</v>
      </c>
      <c r="C90" s="53" t="n">
        <v>6</v>
      </c>
      <c r="D90" s="54" t="n">
        <v>4</v>
      </c>
      <c r="E90" s="54" t="n">
        <v>4</v>
      </c>
      <c r="F90" s="54" t="n">
        <v>3</v>
      </c>
      <c r="G90" s="54" t="n">
        <v>3</v>
      </c>
      <c r="H90" s="54" t="n">
        <v>5</v>
      </c>
      <c r="I90" s="54" t="n">
        <v>4</v>
      </c>
      <c r="J90" s="54" t="n">
        <v>3</v>
      </c>
      <c r="K90" s="55" t="n">
        <v>4</v>
      </c>
      <c r="L90" s="56" t="n">
        <f aca="false">SUM(C90:K90)</f>
        <v>36</v>
      </c>
      <c r="M90" s="59" t="n">
        <v>5</v>
      </c>
      <c r="N90" s="55" t="n">
        <v>5</v>
      </c>
      <c r="O90" s="55" t="n">
        <v>6</v>
      </c>
      <c r="P90" s="55" t="n">
        <v>3</v>
      </c>
      <c r="Q90" s="55" t="n">
        <v>5</v>
      </c>
      <c r="R90" s="55" t="n">
        <v>3</v>
      </c>
      <c r="S90" s="55" t="n">
        <v>5</v>
      </c>
      <c r="T90" s="55" t="n">
        <v>4</v>
      </c>
      <c r="U90" s="55" t="n">
        <v>5</v>
      </c>
      <c r="V90" s="56" t="n">
        <f aca="false">SUM(M90:U90)</f>
        <v>41</v>
      </c>
      <c r="W90" s="56" t="n">
        <f aca="false">L90+V90</f>
        <v>77</v>
      </c>
      <c r="X90" s="56" t="n">
        <f aca="false">W90</f>
        <v>77</v>
      </c>
      <c r="Y90" s="58" t="n">
        <f aca="false">IF(AT90=0,"Par",AT90)</f>
        <v>5</v>
      </c>
      <c r="Z90" s="29" t="n">
        <f aca="false">IF(C90=0,0,C90-$C$9)</f>
        <v>2</v>
      </c>
      <c r="AA90" s="30" t="n">
        <f aca="false">IF(D90=0,0,D90-$D$9)</f>
        <v>-1</v>
      </c>
      <c r="AB90" s="30" t="n">
        <f aca="false">IF(E90=0,0,E90-$E$9)</f>
        <v>0</v>
      </c>
      <c r="AC90" s="30" t="n">
        <f aca="false">IF(F90=0,0,F90-$F$9)</f>
        <v>-1</v>
      </c>
      <c r="AD90" s="30" t="n">
        <f aca="false">IF(G90=0,0,G90-$G$9)</f>
        <v>0</v>
      </c>
      <c r="AE90" s="30" t="n">
        <f aca="false">IF(H90=0,0,H90-$H$9)</f>
        <v>0</v>
      </c>
      <c r="AF90" s="30" t="n">
        <f aca="false">IF(I90=0,0,I90-$I$9)</f>
        <v>0</v>
      </c>
      <c r="AG90" s="30" t="n">
        <f aca="false">IF(J90=0,0,J90-$J$9)</f>
        <v>0</v>
      </c>
      <c r="AH90" s="30" t="n">
        <f aca="false">IF(K90=0,0,K90-$K$9)</f>
        <v>0</v>
      </c>
      <c r="AI90" s="17" t="n">
        <f aca="false">SUM(Z90:AH90)</f>
        <v>0</v>
      </c>
      <c r="AJ90" s="30" t="n">
        <f aca="false">IF(M90=0,0,M90-$M$9)</f>
        <v>1</v>
      </c>
      <c r="AK90" s="30" t="n">
        <f aca="false">IF(N90=0,0,N90-$N$9)</f>
        <v>0</v>
      </c>
      <c r="AL90" s="30" t="n">
        <f aca="false">IF(O90=0,0,O90-$O$9)</f>
        <v>2</v>
      </c>
      <c r="AM90" s="30" t="n">
        <f aca="false">IF(P90=0,0,P90-$P$9)</f>
        <v>0</v>
      </c>
      <c r="AN90" s="30" t="n">
        <f aca="false">IF(Q90=0,0,Q90-$Q$9)</f>
        <v>1</v>
      </c>
      <c r="AO90" s="30" t="n">
        <f aca="false">IF(R90=0,0,R90-$R$9)</f>
        <v>0</v>
      </c>
      <c r="AP90" s="30" t="n">
        <f aca="false">IF(S90=0,0,S90-$S$9)</f>
        <v>0</v>
      </c>
      <c r="AQ90" s="30" t="n">
        <f aca="false">IF(T90=0,0,T90-$T$9)</f>
        <v>0</v>
      </c>
      <c r="AR90" s="30" t="n">
        <f aca="false">IF(U90=0,0,U90-$U$9)</f>
        <v>1</v>
      </c>
      <c r="AS90" s="17" t="n">
        <f aca="false">SUM(AJ90:AR90)</f>
        <v>5</v>
      </c>
      <c r="AT90" s="30" t="n">
        <f aca="false">AI90+AS90</f>
        <v>5</v>
      </c>
    </row>
    <row r="91" s="47" customFormat="true" ht="20.1" hidden="false" customHeight="true" outlineLevel="0" collapsed="false">
      <c r="A91" s="38" t="s">
        <v>101</v>
      </c>
      <c r="B91" s="39" t="s">
        <v>102</v>
      </c>
      <c r="C91" s="40" t="n">
        <v>4</v>
      </c>
      <c r="D91" s="41" t="n">
        <v>6</v>
      </c>
      <c r="E91" s="41" t="n">
        <v>5</v>
      </c>
      <c r="F91" s="41" t="n">
        <v>5</v>
      </c>
      <c r="G91" s="41" t="n">
        <v>4</v>
      </c>
      <c r="H91" s="41" t="n">
        <v>5</v>
      </c>
      <c r="I91" s="41" t="n">
        <v>4</v>
      </c>
      <c r="J91" s="41" t="n">
        <v>3</v>
      </c>
      <c r="K91" s="42" t="n">
        <v>5</v>
      </c>
      <c r="L91" s="43" t="n">
        <f aca="false">SUM(C91:K91)</f>
        <v>41</v>
      </c>
      <c r="M91" s="44" t="n">
        <v>4</v>
      </c>
      <c r="N91" s="41" t="n">
        <v>5</v>
      </c>
      <c r="O91" s="41" t="n">
        <v>4</v>
      </c>
      <c r="P91" s="41" t="n">
        <v>3</v>
      </c>
      <c r="Q91" s="41" t="n">
        <v>4</v>
      </c>
      <c r="R91" s="41" t="n">
        <v>3</v>
      </c>
      <c r="S91" s="41" t="n">
        <v>6</v>
      </c>
      <c r="T91" s="41" t="n">
        <v>4</v>
      </c>
      <c r="U91" s="45" t="n">
        <v>4</v>
      </c>
      <c r="V91" s="43" t="n">
        <f aca="false">SUM(M91:U91)</f>
        <v>37</v>
      </c>
      <c r="W91" s="43" t="n">
        <f aca="false">L91+V91</f>
        <v>78</v>
      </c>
      <c r="X91" s="43" t="n">
        <f aca="false">W91</f>
        <v>78</v>
      </c>
      <c r="Y91" s="46" t="n">
        <f aca="false">IF(AT91=0,"Par",AT91)</f>
        <v>6</v>
      </c>
      <c r="Z91" s="29" t="n">
        <f aca="false">IF(C91=0,0,C91-$C$9)</f>
        <v>0</v>
      </c>
      <c r="AA91" s="30" t="n">
        <f aca="false">IF(D91=0,0,D91-$D$9)</f>
        <v>1</v>
      </c>
      <c r="AB91" s="30" t="n">
        <f aca="false">IF(E91=0,0,E91-$E$9)</f>
        <v>1</v>
      </c>
      <c r="AC91" s="30" t="n">
        <f aca="false">IF(F91=0,0,F91-$F$9)</f>
        <v>1</v>
      </c>
      <c r="AD91" s="30" t="n">
        <f aca="false">IF(G91=0,0,G91-$G$9)</f>
        <v>1</v>
      </c>
      <c r="AE91" s="30" t="n">
        <f aca="false">IF(H91=0,0,H91-$H$9)</f>
        <v>0</v>
      </c>
      <c r="AF91" s="30" t="n">
        <f aca="false">IF(I91=0,0,I91-$I$9)</f>
        <v>0</v>
      </c>
      <c r="AG91" s="30" t="n">
        <f aca="false">IF(J91=0,0,J91-$J$9)</f>
        <v>0</v>
      </c>
      <c r="AH91" s="30" t="n">
        <f aca="false">IF(K91=0,0,K91-$K$9)</f>
        <v>1</v>
      </c>
      <c r="AI91" s="17" t="n">
        <f aca="false">SUM(Z91:AH91)</f>
        <v>5</v>
      </c>
      <c r="AJ91" s="30" t="n">
        <f aca="false">IF(M91=0,0,M91-$M$9)</f>
        <v>0</v>
      </c>
      <c r="AK91" s="30" t="n">
        <f aca="false">IF(N91=0,0,N91-$N$9)</f>
        <v>0</v>
      </c>
      <c r="AL91" s="30" t="n">
        <f aca="false">IF(O91=0,0,O91-$O$9)</f>
        <v>0</v>
      </c>
      <c r="AM91" s="30" t="n">
        <f aca="false">IF(P91=0,0,P91-$P$9)</f>
        <v>0</v>
      </c>
      <c r="AN91" s="30" t="n">
        <f aca="false">IF(Q91=0,0,Q91-$Q$9)</f>
        <v>0</v>
      </c>
      <c r="AO91" s="30" t="n">
        <f aca="false">IF(R91=0,0,R91-$R$9)</f>
        <v>0</v>
      </c>
      <c r="AP91" s="30" t="n">
        <f aca="false">IF(S91=0,0,S91-$S$9)</f>
        <v>1</v>
      </c>
      <c r="AQ91" s="30" t="n">
        <f aca="false">IF(T91=0,0,T91-$T$9)</f>
        <v>0</v>
      </c>
      <c r="AR91" s="30" t="n">
        <f aca="false">IF(U91=0,0,U91-$U$9)</f>
        <v>0</v>
      </c>
      <c r="AS91" s="17" t="n">
        <f aca="false">SUM(AJ91:AR91)</f>
        <v>1</v>
      </c>
      <c r="AT91" s="30" t="n">
        <f aca="false">AI91+AS91</f>
        <v>6</v>
      </c>
    </row>
    <row r="92" s="47" customFormat="true" ht="20.1" hidden="false" customHeight="true" outlineLevel="0" collapsed="false">
      <c r="A92" s="38"/>
      <c r="B92" s="48" t="s">
        <v>103</v>
      </c>
      <c r="C92" s="49" t="n">
        <v>4</v>
      </c>
      <c r="D92" s="50" t="n">
        <v>5</v>
      </c>
      <c r="E92" s="50" t="n">
        <v>4</v>
      </c>
      <c r="F92" s="50" t="n">
        <v>4</v>
      </c>
      <c r="G92" s="50" t="n">
        <v>4</v>
      </c>
      <c r="H92" s="50" t="n">
        <v>5</v>
      </c>
      <c r="I92" s="50" t="n">
        <v>7</v>
      </c>
      <c r="J92" s="50" t="n">
        <v>3</v>
      </c>
      <c r="K92" s="50" t="n">
        <v>5</v>
      </c>
      <c r="L92" s="43" t="n">
        <f aca="false">SUM(C92:K92)</f>
        <v>41</v>
      </c>
      <c r="M92" s="49" t="n">
        <v>4</v>
      </c>
      <c r="N92" s="50" t="n">
        <v>4</v>
      </c>
      <c r="O92" s="50" t="n">
        <v>3</v>
      </c>
      <c r="P92" s="50" t="n">
        <v>5</v>
      </c>
      <c r="Q92" s="50" t="n">
        <v>4</v>
      </c>
      <c r="R92" s="50" t="n">
        <v>3</v>
      </c>
      <c r="S92" s="50" t="n">
        <v>4</v>
      </c>
      <c r="T92" s="50" t="n">
        <v>5</v>
      </c>
      <c r="U92" s="51" t="n">
        <v>5</v>
      </c>
      <c r="V92" s="43" t="n">
        <f aca="false">SUM(M92:U92)</f>
        <v>37</v>
      </c>
      <c r="W92" s="43" t="n">
        <f aca="false">L92+V92</f>
        <v>78</v>
      </c>
      <c r="X92" s="43" t="n">
        <f aca="false">W92</f>
        <v>78</v>
      </c>
      <c r="Y92" s="46" t="n">
        <f aca="false">IF(AT92=0,"Par",AT92)</f>
        <v>6</v>
      </c>
      <c r="Z92" s="29" t="n">
        <f aca="false">IF(C92=0,0,C92-$C$9)</f>
        <v>0</v>
      </c>
      <c r="AA92" s="30" t="n">
        <f aca="false">IF(D92=0,0,D92-$D$9)</f>
        <v>0</v>
      </c>
      <c r="AB92" s="30" t="n">
        <f aca="false">IF(E92=0,0,E92-$E$9)</f>
        <v>0</v>
      </c>
      <c r="AC92" s="30" t="n">
        <f aca="false">IF(F92=0,0,F92-$F$9)</f>
        <v>0</v>
      </c>
      <c r="AD92" s="30" t="n">
        <f aca="false">IF(G92=0,0,G92-$G$9)</f>
        <v>1</v>
      </c>
      <c r="AE92" s="30" t="n">
        <f aca="false">IF(H92=0,0,H92-$H$9)</f>
        <v>0</v>
      </c>
      <c r="AF92" s="30" t="n">
        <f aca="false">IF(I92=0,0,I92-$I$9)</f>
        <v>3</v>
      </c>
      <c r="AG92" s="30" t="n">
        <f aca="false">IF(J92=0,0,J92-$J$9)</f>
        <v>0</v>
      </c>
      <c r="AH92" s="30" t="n">
        <f aca="false">IF(K92=0,0,K92-$K$9)</f>
        <v>1</v>
      </c>
      <c r="AI92" s="17" t="n">
        <f aca="false">SUM(Z92:AH92)</f>
        <v>5</v>
      </c>
      <c r="AJ92" s="30" t="n">
        <f aca="false">IF(M92=0,0,M92-$M$9)</f>
        <v>0</v>
      </c>
      <c r="AK92" s="30" t="n">
        <f aca="false">IF(N92=0,0,N92-$N$9)</f>
        <v>-1</v>
      </c>
      <c r="AL92" s="30" t="n">
        <f aca="false">IF(O92=0,0,O92-$O$9)</f>
        <v>-1</v>
      </c>
      <c r="AM92" s="30" t="n">
        <f aca="false">IF(P92=0,0,P92-$P$9)</f>
        <v>2</v>
      </c>
      <c r="AN92" s="30" t="n">
        <f aca="false">IF(Q92=0,0,Q92-$Q$9)</f>
        <v>0</v>
      </c>
      <c r="AO92" s="30" t="n">
        <f aca="false">IF(R92=0,0,R92-$R$9)</f>
        <v>0</v>
      </c>
      <c r="AP92" s="30" t="n">
        <f aca="false">IF(S92=0,0,S92-$S$9)</f>
        <v>-1</v>
      </c>
      <c r="AQ92" s="30" t="n">
        <f aca="false">IF(T92=0,0,T92-$T$9)</f>
        <v>1</v>
      </c>
      <c r="AR92" s="30" t="n">
        <f aca="false">IF(U92=0,0,U92-$U$9)</f>
        <v>1</v>
      </c>
      <c r="AS92" s="17" t="n">
        <f aca="false">SUM(AJ92:AR92)</f>
        <v>1</v>
      </c>
      <c r="AT92" s="30" t="n">
        <f aca="false">AI92+AS92</f>
        <v>6</v>
      </c>
    </row>
    <row r="93" s="47" customFormat="true" ht="20.1" hidden="false" customHeight="true" outlineLevel="0" collapsed="false">
      <c r="A93" s="38"/>
      <c r="B93" s="52" t="s">
        <v>104</v>
      </c>
      <c r="C93" s="53" t="n">
        <v>5</v>
      </c>
      <c r="D93" s="54" t="n">
        <v>5</v>
      </c>
      <c r="E93" s="54" t="n">
        <v>6</v>
      </c>
      <c r="F93" s="54" t="n">
        <v>5</v>
      </c>
      <c r="G93" s="54" t="n">
        <v>3</v>
      </c>
      <c r="H93" s="54" t="n">
        <v>4</v>
      </c>
      <c r="I93" s="54" t="n">
        <v>4</v>
      </c>
      <c r="J93" s="54" t="n">
        <v>3</v>
      </c>
      <c r="K93" s="55" t="n">
        <v>5</v>
      </c>
      <c r="L93" s="56" t="n">
        <f aca="false">SUM(C93:K93)</f>
        <v>40</v>
      </c>
      <c r="M93" s="59" t="n">
        <v>5</v>
      </c>
      <c r="N93" s="55" t="n">
        <v>5</v>
      </c>
      <c r="O93" s="55" t="n">
        <v>4</v>
      </c>
      <c r="P93" s="55" t="n">
        <v>3</v>
      </c>
      <c r="Q93" s="55" t="n">
        <v>4</v>
      </c>
      <c r="R93" s="55" t="n">
        <v>3</v>
      </c>
      <c r="S93" s="55" t="n">
        <v>5</v>
      </c>
      <c r="T93" s="55" t="n">
        <v>5</v>
      </c>
      <c r="U93" s="55" t="n">
        <v>4</v>
      </c>
      <c r="V93" s="56" t="n">
        <f aca="false">SUM(M93:U93)</f>
        <v>38</v>
      </c>
      <c r="W93" s="56" t="n">
        <f aca="false">L93+V93</f>
        <v>78</v>
      </c>
      <c r="X93" s="56" t="n">
        <f aca="false">W93</f>
        <v>78</v>
      </c>
      <c r="Y93" s="58" t="n">
        <f aca="false">IF(AT93=0,"Par",AT93)</f>
        <v>6</v>
      </c>
      <c r="Z93" s="29" t="n">
        <f aca="false">IF(C93=0,0,C93-$C$9)</f>
        <v>1</v>
      </c>
      <c r="AA93" s="30" t="n">
        <f aca="false">IF(D93=0,0,D93-$D$9)</f>
        <v>0</v>
      </c>
      <c r="AB93" s="30" t="n">
        <f aca="false">IF(E93=0,0,E93-$E$9)</f>
        <v>2</v>
      </c>
      <c r="AC93" s="30" t="n">
        <f aca="false">IF(F93=0,0,F93-$F$9)</f>
        <v>1</v>
      </c>
      <c r="AD93" s="30" t="n">
        <f aca="false">IF(G93=0,0,G93-$G$9)</f>
        <v>0</v>
      </c>
      <c r="AE93" s="30" t="n">
        <f aca="false">IF(H93=0,0,H93-$H$9)</f>
        <v>-1</v>
      </c>
      <c r="AF93" s="30" t="n">
        <f aca="false">IF(I93=0,0,I93-$I$9)</f>
        <v>0</v>
      </c>
      <c r="AG93" s="30" t="n">
        <f aca="false">IF(J93=0,0,J93-$J$9)</f>
        <v>0</v>
      </c>
      <c r="AH93" s="30" t="n">
        <f aca="false">IF(K93=0,0,K93-$K$9)</f>
        <v>1</v>
      </c>
      <c r="AI93" s="17" t="n">
        <f aca="false">SUM(Z93:AH93)</f>
        <v>4</v>
      </c>
      <c r="AJ93" s="30" t="n">
        <f aca="false">IF(M93=0,0,M93-$M$9)</f>
        <v>1</v>
      </c>
      <c r="AK93" s="30" t="n">
        <f aca="false">IF(N93=0,0,N93-$N$9)</f>
        <v>0</v>
      </c>
      <c r="AL93" s="30" t="n">
        <f aca="false">IF(O93=0,0,O93-$O$9)</f>
        <v>0</v>
      </c>
      <c r="AM93" s="30" t="n">
        <f aca="false">IF(P93=0,0,P93-$P$9)</f>
        <v>0</v>
      </c>
      <c r="AN93" s="30" t="n">
        <f aca="false">IF(Q93=0,0,Q93-$Q$9)</f>
        <v>0</v>
      </c>
      <c r="AO93" s="30" t="n">
        <f aca="false">IF(R93=0,0,R93-$R$9)</f>
        <v>0</v>
      </c>
      <c r="AP93" s="30" t="n">
        <f aca="false">IF(S93=0,0,S93-$S$9)</f>
        <v>0</v>
      </c>
      <c r="AQ93" s="30" t="n">
        <f aca="false">IF(T93=0,0,T93-$T$9)</f>
        <v>1</v>
      </c>
      <c r="AR93" s="30" t="n">
        <f aca="false">IF(U93=0,0,U93-$U$9)</f>
        <v>0</v>
      </c>
      <c r="AS93" s="17" t="n">
        <f aca="false">SUM(AJ93:AR93)</f>
        <v>2</v>
      </c>
      <c r="AT93" s="30" t="n">
        <f aca="false">AI93+AS93</f>
        <v>6</v>
      </c>
    </row>
    <row r="94" customFormat="false" ht="20.1" hidden="false" customHeight="true" outlineLevel="0" collapsed="false">
      <c r="A94" s="38"/>
      <c r="B94" s="39" t="s">
        <v>105</v>
      </c>
      <c r="C94" s="40" t="n">
        <v>6</v>
      </c>
      <c r="D94" s="41" t="n">
        <v>5</v>
      </c>
      <c r="E94" s="41" t="n">
        <v>4</v>
      </c>
      <c r="F94" s="41" t="n">
        <v>4</v>
      </c>
      <c r="G94" s="41" t="n">
        <v>3</v>
      </c>
      <c r="H94" s="41" t="n">
        <v>5</v>
      </c>
      <c r="I94" s="41" t="n">
        <v>5</v>
      </c>
      <c r="J94" s="41" t="n">
        <v>3</v>
      </c>
      <c r="K94" s="42" t="n">
        <v>5</v>
      </c>
      <c r="L94" s="43" t="n">
        <f aca="false">SUM(C94:K94)</f>
        <v>40</v>
      </c>
      <c r="M94" s="44" t="n">
        <v>4</v>
      </c>
      <c r="N94" s="41" t="n">
        <v>5</v>
      </c>
      <c r="O94" s="41" t="n">
        <v>5</v>
      </c>
      <c r="P94" s="41" t="n">
        <v>5</v>
      </c>
      <c r="Q94" s="41" t="n">
        <v>4</v>
      </c>
      <c r="R94" s="41" t="n">
        <v>3</v>
      </c>
      <c r="S94" s="41" t="n">
        <v>4</v>
      </c>
      <c r="T94" s="41" t="n">
        <v>4</v>
      </c>
      <c r="U94" s="45" t="n">
        <v>4</v>
      </c>
      <c r="V94" s="43" t="n">
        <f aca="false">SUM(M94:U94)</f>
        <v>38</v>
      </c>
      <c r="W94" s="43" t="n">
        <f aca="false">L94+V94</f>
        <v>78</v>
      </c>
      <c r="X94" s="43" t="n">
        <f aca="false">W94</f>
        <v>78</v>
      </c>
      <c r="Y94" s="46" t="n">
        <v>6</v>
      </c>
      <c r="Z94" s="61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</row>
    <row r="95" s="47" customFormat="true" ht="20.1" hidden="false" customHeight="true" outlineLevel="0" collapsed="false">
      <c r="A95" s="38"/>
      <c r="B95" s="48" t="s">
        <v>106</v>
      </c>
      <c r="C95" s="49" t="n">
        <v>4</v>
      </c>
      <c r="D95" s="50" t="n">
        <v>5</v>
      </c>
      <c r="E95" s="50" t="n">
        <v>4</v>
      </c>
      <c r="F95" s="50" t="n">
        <v>4</v>
      </c>
      <c r="G95" s="50" t="n">
        <v>5</v>
      </c>
      <c r="H95" s="50" t="n">
        <v>5</v>
      </c>
      <c r="I95" s="50" t="n">
        <v>4</v>
      </c>
      <c r="J95" s="50" t="n">
        <v>4</v>
      </c>
      <c r="K95" s="50" t="n">
        <v>5</v>
      </c>
      <c r="L95" s="43" t="n">
        <f aca="false">SUM(C95:K95)</f>
        <v>40</v>
      </c>
      <c r="M95" s="49" t="n">
        <v>4</v>
      </c>
      <c r="N95" s="50" t="n">
        <v>6</v>
      </c>
      <c r="O95" s="50" t="n">
        <v>5</v>
      </c>
      <c r="P95" s="50" t="n">
        <v>2</v>
      </c>
      <c r="Q95" s="50" t="n">
        <v>4</v>
      </c>
      <c r="R95" s="50" t="n">
        <v>3</v>
      </c>
      <c r="S95" s="50" t="n">
        <v>5</v>
      </c>
      <c r="T95" s="50" t="n">
        <v>4</v>
      </c>
      <c r="U95" s="51" t="n">
        <v>5</v>
      </c>
      <c r="V95" s="43" t="n">
        <f aca="false">SUM(M95:U95)</f>
        <v>38</v>
      </c>
      <c r="W95" s="43" t="n">
        <f aca="false">L95+V95</f>
        <v>78</v>
      </c>
      <c r="X95" s="43" t="n">
        <f aca="false">W95</f>
        <v>78</v>
      </c>
      <c r="Y95" s="46" t="n">
        <f aca="false">IF(AT95=0,"Par",AT95)</f>
        <v>6</v>
      </c>
      <c r="Z95" s="29" t="n">
        <f aca="false">IF(C95=0,0,C95-$C$9)</f>
        <v>0</v>
      </c>
      <c r="AA95" s="30" t="n">
        <f aca="false">IF(D95=0,0,D95-$D$9)</f>
        <v>0</v>
      </c>
      <c r="AB95" s="30" t="n">
        <f aca="false">IF(E95=0,0,E95-$E$9)</f>
        <v>0</v>
      </c>
      <c r="AC95" s="30" t="n">
        <f aca="false">IF(F95=0,0,F95-$F$9)</f>
        <v>0</v>
      </c>
      <c r="AD95" s="30" t="n">
        <f aca="false">IF(G95=0,0,G95-$G$9)</f>
        <v>2</v>
      </c>
      <c r="AE95" s="30" t="n">
        <f aca="false">IF(H95=0,0,H95-$H$9)</f>
        <v>0</v>
      </c>
      <c r="AF95" s="30" t="n">
        <f aca="false">IF(I95=0,0,I95-$I$9)</f>
        <v>0</v>
      </c>
      <c r="AG95" s="30" t="n">
        <f aca="false">IF(J95=0,0,J95-$J$9)</f>
        <v>1</v>
      </c>
      <c r="AH95" s="30" t="n">
        <f aca="false">IF(K95=0,0,K95-$K$9)</f>
        <v>1</v>
      </c>
      <c r="AI95" s="17" t="n">
        <f aca="false">SUM(Z95:AH95)</f>
        <v>4</v>
      </c>
      <c r="AJ95" s="30" t="n">
        <f aca="false">IF(M95=0,0,M95-$M$9)</f>
        <v>0</v>
      </c>
      <c r="AK95" s="30" t="n">
        <f aca="false">IF(N95=0,0,N95-$N$9)</f>
        <v>1</v>
      </c>
      <c r="AL95" s="30" t="n">
        <f aca="false">IF(O95=0,0,O95-$O$9)</f>
        <v>1</v>
      </c>
      <c r="AM95" s="30" t="n">
        <f aca="false">IF(P95=0,0,P95-$P$9)</f>
        <v>-1</v>
      </c>
      <c r="AN95" s="30" t="n">
        <f aca="false">IF(Q95=0,0,Q95-$Q$9)</f>
        <v>0</v>
      </c>
      <c r="AO95" s="30" t="n">
        <f aca="false">IF(R95=0,0,R95-$R$9)</f>
        <v>0</v>
      </c>
      <c r="AP95" s="30" t="n">
        <f aca="false">IF(S95=0,0,S95-$S$9)</f>
        <v>0</v>
      </c>
      <c r="AQ95" s="30" t="n">
        <f aca="false">IF(T95=0,0,T95-$T$9)</f>
        <v>0</v>
      </c>
      <c r="AR95" s="30" t="n">
        <f aca="false">IF(U95=0,0,U95-$U$9)</f>
        <v>1</v>
      </c>
      <c r="AS95" s="17" t="n">
        <f aca="false">SUM(AJ95:AR95)</f>
        <v>2</v>
      </c>
      <c r="AT95" s="30" t="n">
        <f aca="false">AI95+AS95</f>
        <v>6</v>
      </c>
    </row>
    <row r="96" s="47" customFormat="true" ht="20.1" hidden="false" customHeight="true" outlineLevel="0" collapsed="false">
      <c r="A96" s="38"/>
      <c r="B96" s="52" t="s">
        <v>107</v>
      </c>
      <c r="C96" s="53" t="n">
        <v>6</v>
      </c>
      <c r="D96" s="54" t="n">
        <v>6</v>
      </c>
      <c r="E96" s="54" t="n">
        <v>3</v>
      </c>
      <c r="F96" s="54" t="n">
        <v>5</v>
      </c>
      <c r="G96" s="54" t="n">
        <v>3</v>
      </c>
      <c r="H96" s="54" t="n">
        <v>6</v>
      </c>
      <c r="I96" s="54" t="n">
        <v>4</v>
      </c>
      <c r="J96" s="54" t="n">
        <v>2</v>
      </c>
      <c r="K96" s="55" t="n">
        <v>5</v>
      </c>
      <c r="L96" s="56" t="n">
        <f aca="false">SUM(C96:K96)</f>
        <v>40</v>
      </c>
      <c r="M96" s="59" t="n">
        <v>4</v>
      </c>
      <c r="N96" s="55" t="n">
        <v>5</v>
      </c>
      <c r="O96" s="55" t="n">
        <v>5</v>
      </c>
      <c r="P96" s="55" t="n">
        <v>4</v>
      </c>
      <c r="Q96" s="55" t="n">
        <v>4</v>
      </c>
      <c r="R96" s="55" t="n">
        <v>3</v>
      </c>
      <c r="S96" s="55" t="n">
        <v>5</v>
      </c>
      <c r="T96" s="55" t="n">
        <v>3</v>
      </c>
      <c r="U96" s="55" t="n">
        <v>5</v>
      </c>
      <c r="V96" s="56" t="n">
        <f aca="false">SUM(M96:U96)</f>
        <v>38</v>
      </c>
      <c r="W96" s="56" t="n">
        <f aca="false">L96+V96</f>
        <v>78</v>
      </c>
      <c r="X96" s="56" t="n">
        <f aca="false">W96</f>
        <v>78</v>
      </c>
      <c r="Y96" s="58" t="n">
        <f aca="false">IF(AT96=0,"Par",AT96)</f>
        <v>6</v>
      </c>
      <c r="Z96" s="29" t="n">
        <f aca="false">IF(C96=0,0,C96-$C$9)</f>
        <v>2</v>
      </c>
      <c r="AA96" s="30" t="n">
        <f aca="false">IF(D96=0,0,D96-$D$9)</f>
        <v>1</v>
      </c>
      <c r="AB96" s="30" t="n">
        <f aca="false">IF(E96=0,0,E96-$E$9)</f>
        <v>-1</v>
      </c>
      <c r="AC96" s="30" t="n">
        <f aca="false">IF(F96=0,0,F96-$F$9)</f>
        <v>1</v>
      </c>
      <c r="AD96" s="30" t="n">
        <f aca="false">IF(G96=0,0,G96-$G$9)</f>
        <v>0</v>
      </c>
      <c r="AE96" s="30" t="n">
        <f aca="false">IF(H96=0,0,H96-$H$9)</f>
        <v>1</v>
      </c>
      <c r="AF96" s="30" t="n">
        <f aca="false">IF(I96=0,0,I96-$I$9)</f>
        <v>0</v>
      </c>
      <c r="AG96" s="30" t="n">
        <f aca="false">IF(J96=0,0,J96-$J$9)</f>
        <v>-1</v>
      </c>
      <c r="AH96" s="30" t="n">
        <f aca="false">IF(K96=0,0,K96-$K$9)</f>
        <v>1</v>
      </c>
      <c r="AI96" s="17" t="n">
        <f aca="false">SUM(Z96:AH96)</f>
        <v>4</v>
      </c>
      <c r="AJ96" s="30" t="n">
        <f aca="false">IF(M96=0,0,M96-$M$9)</f>
        <v>0</v>
      </c>
      <c r="AK96" s="30" t="n">
        <f aca="false">IF(N96=0,0,N96-$N$9)</f>
        <v>0</v>
      </c>
      <c r="AL96" s="30" t="n">
        <f aca="false">IF(O96=0,0,O96-$O$9)</f>
        <v>1</v>
      </c>
      <c r="AM96" s="30" t="n">
        <f aca="false">IF(P96=0,0,P96-$P$9)</f>
        <v>1</v>
      </c>
      <c r="AN96" s="30" t="n">
        <f aca="false">IF(Q96=0,0,Q96-$Q$9)</f>
        <v>0</v>
      </c>
      <c r="AO96" s="30" t="n">
        <f aca="false">IF(R96=0,0,R96-$R$9)</f>
        <v>0</v>
      </c>
      <c r="AP96" s="30" t="n">
        <f aca="false">IF(S96=0,0,S96-$S$9)</f>
        <v>0</v>
      </c>
      <c r="AQ96" s="30" t="n">
        <f aca="false">IF(T96=0,0,T96-$T$9)</f>
        <v>-1</v>
      </c>
      <c r="AR96" s="30" t="n">
        <f aca="false">IF(U96=0,0,U96-$U$9)</f>
        <v>1</v>
      </c>
      <c r="AS96" s="17" t="n">
        <f aca="false">SUM(AJ96:AR96)</f>
        <v>2</v>
      </c>
      <c r="AT96" s="30" t="n">
        <f aca="false">AI96+AS96</f>
        <v>6</v>
      </c>
    </row>
    <row r="97" s="47" customFormat="true" ht="20.1" hidden="false" customHeight="true" outlineLevel="0" collapsed="false">
      <c r="A97" s="38"/>
      <c r="B97" s="39" t="s">
        <v>108</v>
      </c>
      <c r="C97" s="40" t="n">
        <v>4</v>
      </c>
      <c r="D97" s="41" t="n">
        <v>6</v>
      </c>
      <c r="E97" s="41" t="n">
        <v>4</v>
      </c>
      <c r="F97" s="41" t="n">
        <v>4</v>
      </c>
      <c r="G97" s="41" t="n">
        <v>3</v>
      </c>
      <c r="H97" s="41" t="n">
        <v>5</v>
      </c>
      <c r="I97" s="41" t="n">
        <v>4</v>
      </c>
      <c r="J97" s="41" t="n">
        <v>4</v>
      </c>
      <c r="K97" s="42" t="n">
        <v>5</v>
      </c>
      <c r="L97" s="43" t="n">
        <f aca="false">SUM(C97:K97)</f>
        <v>39</v>
      </c>
      <c r="M97" s="44" t="n">
        <v>4</v>
      </c>
      <c r="N97" s="41" t="n">
        <v>6</v>
      </c>
      <c r="O97" s="41" t="n">
        <v>5</v>
      </c>
      <c r="P97" s="41" t="n">
        <v>4</v>
      </c>
      <c r="Q97" s="41" t="n">
        <v>3</v>
      </c>
      <c r="R97" s="41" t="n">
        <v>4</v>
      </c>
      <c r="S97" s="41" t="n">
        <v>4</v>
      </c>
      <c r="T97" s="41" t="n">
        <v>4</v>
      </c>
      <c r="U97" s="45" t="n">
        <v>5</v>
      </c>
      <c r="V97" s="43" t="n">
        <f aca="false">SUM(M97:U97)</f>
        <v>39</v>
      </c>
      <c r="W97" s="43" t="n">
        <f aca="false">L97+V97</f>
        <v>78</v>
      </c>
      <c r="X97" s="43" t="n">
        <f aca="false">W97</f>
        <v>78</v>
      </c>
      <c r="Y97" s="46" t="n">
        <f aca="false">IF(AT97=0,"Par",AT97)</f>
        <v>6</v>
      </c>
      <c r="Z97" s="29" t="n">
        <f aca="false">IF(C97=0,0,C97-$C$9)</f>
        <v>0</v>
      </c>
      <c r="AA97" s="30" t="n">
        <f aca="false">IF(D97=0,0,D97-$D$9)</f>
        <v>1</v>
      </c>
      <c r="AB97" s="30" t="n">
        <f aca="false">IF(E97=0,0,E97-$E$9)</f>
        <v>0</v>
      </c>
      <c r="AC97" s="30" t="n">
        <f aca="false">IF(F97=0,0,F97-$F$9)</f>
        <v>0</v>
      </c>
      <c r="AD97" s="30" t="n">
        <f aca="false">IF(G97=0,0,G97-$G$9)</f>
        <v>0</v>
      </c>
      <c r="AE97" s="30" t="n">
        <f aca="false">IF(H97=0,0,H97-$H$9)</f>
        <v>0</v>
      </c>
      <c r="AF97" s="30" t="n">
        <f aca="false">IF(I97=0,0,I97-$I$9)</f>
        <v>0</v>
      </c>
      <c r="AG97" s="30" t="n">
        <f aca="false">IF(J97=0,0,J97-$J$9)</f>
        <v>1</v>
      </c>
      <c r="AH97" s="30" t="n">
        <f aca="false">IF(K97=0,0,K97-$K$9)</f>
        <v>1</v>
      </c>
      <c r="AI97" s="17" t="n">
        <f aca="false">SUM(Z97:AH97)</f>
        <v>3</v>
      </c>
      <c r="AJ97" s="30" t="n">
        <f aca="false">IF(M97=0,0,M97-$M$9)</f>
        <v>0</v>
      </c>
      <c r="AK97" s="30" t="n">
        <f aca="false">IF(N97=0,0,N97-$N$9)</f>
        <v>1</v>
      </c>
      <c r="AL97" s="30" t="n">
        <f aca="false">IF(O97=0,0,O97-$O$9)</f>
        <v>1</v>
      </c>
      <c r="AM97" s="30" t="n">
        <f aca="false">IF(P97=0,0,P97-$P$9)</f>
        <v>1</v>
      </c>
      <c r="AN97" s="30" t="n">
        <f aca="false">IF(Q97=0,0,Q97-$Q$9)</f>
        <v>-1</v>
      </c>
      <c r="AO97" s="30" t="n">
        <f aca="false">IF(R97=0,0,R97-$R$9)</f>
        <v>1</v>
      </c>
      <c r="AP97" s="30" t="n">
        <f aca="false">IF(S97=0,0,S97-$S$9)</f>
        <v>-1</v>
      </c>
      <c r="AQ97" s="30" t="n">
        <f aca="false">IF(T97=0,0,T97-$T$9)</f>
        <v>0</v>
      </c>
      <c r="AR97" s="30" t="n">
        <f aca="false">IF(U97=0,0,U97-$U$9)</f>
        <v>1</v>
      </c>
      <c r="AS97" s="17" t="n">
        <f aca="false">SUM(AJ97:AR97)</f>
        <v>3</v>
      </c>
      <c r="AT97" s="30" t="n">
        <f aca="false">AI97+AS97</f>
        <v>6</v>
      </c>
    </row>
    <row r="98" s="47" customFormat="true" ht="20.1" hidden="false" customHeight="true" outlineLevel="0" collapsed="false">
      <c r="A98" s="38"/>
      <c r="B98" s="48" t="s">
        <v>109</v>
      </c>
      <c r="C98" s="49" t="n">
        <v>4</v>
      </c>
      <c r="D98" s="50" t="n">
        <v>5</v>
      </c>
      <c r="E98" s="50" t="n">
        <v>5</v>
      </c>
      <c r="F98" s="50" t="n">
        <v>3</v>
      </c>
      <c r="G98" s="50" t="n">
        <v>3</v>
      </c>
      <c r="H98" s="50" t="n">
        <v>5</v>
      </c>
      <c r="I98" s="50" t="n">
        <v>5</v>
      </c>
      <c r="J98" s="50" t="n">
        <v>3</v>
      </c>
      <c r="K98" s="50" t="n">
        <v>5</v>
      </c>
      <c r="L98" s="43" t="n">
        <f aca="false">SUM(C98:K98)</f>
        <v>38</v>
      </c>
      <c r="M98" s="49" t="n">
        <v>4</v>
      </c>
      <c r="N98" s="50" t="n">
        <v>5</v>
      </c>
      <c r="O98" s="50" t="n">
        <v>4</v>
      </c>
      <c r="P98" s="50" t="n">
        <v>3</v>
      </c>
      <c r="Q98" s="50" t="n">
        <v>4</v>
      </c>
      <c r="R98" s="50" t="n">
        <v>4</v>
      </c>
      <c r="S98" s="50" t="n">
        <v>7</v>
      </c>
      <c r="T98" s="50" t="n">
        <v>5</v>
      </c>
      <c r="U98" s="51" t="n">
        <v>4</v>
      </c>
      <c r="V98" s="43" t="n">
        <f aca="false">SUM(M98:U98)</f>
        <v>40</v>
      </c>
      <c r="W98" s="43" t="n">
        <f aca="false">L98+V98</f>
        <v>78</v>
      </c>
      <c r="X98" s="43" t="n">
        <f aca="false">W98</f>
        <v>78</v>
      </c>
      <c r="Y98" s="46" t="n">
        <f aca="false">IF(AT98=0,"Par",AT98)</f>
        <v>6</v>
      </c>
      <c r="Z98" s="29" t="n">
        <f aca="false">IF(C98=0,0,C98-$C$9)</f>
        <v>0</v>
      </c>
      <c r="AA98" s="30" t="n">
        <f aca="false">IF(D98=0,0,D98-$D$9)</f>
        <v>0</v>
      </c>
      <c r="AB98" s="30" t="n">
        <f aca="false">IF(E98=0,0,E98-$E$9)</f>
        <v>1</v>
      </c>
      <c r="AC98" s="30" t="n">
        <f aca="false">IF(F98=0,0,F98-$F$9)</f>
        <v>-1</v>
      </c>
      <c r="AD98" s="30" t="n">
        <f aca="false">IF(G98=0,0,G98-$G$9)</f>
        <v>0</v>
      </c>
      <c r="AE98" s="30" t="n">
        <f aca="false">IF(H98=0,0,H98-$H$9)</f>
        <v>0</v>
      </c>
      <c r="AF98" s="30" t="n">
        <f aca="false">IF(I98=0,0,I98-$I$9)</f>
        <v>1</v>
      </c>
      <c r="AG98" s="30" t="n">
        <f aca="false">IF(J98=0,0,J98-$J$9)</f>
        <v>0</v>
      </c>
      <c r="AH98" s="30" t="n">
        <f aca="false">IF(K98=0,0,K98-$K$9)</f>
        <v>1</v>
      </c>
      <c r="AI98" s="17" t="n">
        <f aca="false">SUM(Z98:AH98)</f>
        <v>2</v>
      </c>
      <c r="AJ98" s="30" t="n">
        <f aca="false">IF(M98=0,0,M98-$M$9)</f>
        <v>0</v>
      </c>
      <c r="AK98" s="30" t="n">
        <f aca="false">IF(N98=0,0,N98-$N$9)</f>
        <v>0</v>
      </c>
      <c r="AL98" s="30" t="n">
        <f aca="false">IF(O98=0,0,O98-$O$9)</f>
        <v>0</v>
      </c>
      <c r="AM98" s="30" t="n">
        <f aca="false">IF(P98=0,0,P98-$P$9)</f>
        <v>0</v>
      </c>
      <c r="AN98" s="30" t="n">
        <f aca="false">IF(Q98=0,0,Q98-$Q$9)</f>
        <v>0</v>
      </c>
      <c r="AO98" s="30" t="n">
        <f aca="false">IF(R98=0,0,R98-$R$9)</f>
        <v>1</v>
      </c>
      <c r="AP98" s="30" t="n">
        <f aca="false">IF(S98=0,0,S98-$S$9)</f>
        <v>2</v>
      </c>
      <c r="AQ98" s="30" t="n">
        <f aca="false">IF(T98=0,0,T98-$T$9)</f>
        <v>1</v>
      </c>
      <c r="AR98" s="30" t="n">
        <f aca="false">IF(U98=0,0,U98-$U$9)</f>
        <v>0</v>
      </c>
      <c r="AS98" s="17" t="n">
        <f aca="false">SUM(AJ98:AR98)</f>
        <v>4</v>
      </c>
      <c r="AT98" s="30" t="n">
        <f aca="false">AI98+AS98</f>
        <v>6</v>
      </c>
    </row>
    <row r="99" s="47" customFormat="true" ht="20.1" hidden="false" customHeight="true" outlineLevel="0" collapsed="false">
      <c r="A99" s="38"/>
      <c r="B99" s="52" t="s">
        <v>110</v>
      </c>
      <c r="C99" s="53" t="n">
        <v>4</v>
      </c>
      <c r="D99" s="54" t="n">
        <v>5</v>
      </c>
      <c r="E99" s="54" t="n">
        <v>3</v>
      </c>
      <c r="F99" s="54" t="n">
        <v>5</v>
      </c>
      <c r="G99" s="54" t="n">
        <v>3</v>
      </c>
      <c r="H99" s="54" t="n">
        <v>6</v>
      </c>
      <c r="I99" s="54" t="n">
        <v>4</v>
      </c>
      <c r="J99" s="54" t="n">
        <v>3</v>
      </c>
      <c r="K99" s="55" t="n">
        <v>4</v>
      </c>
      <c r="L99" s="56" t="n">
        <f aca="false">SUM(C99:K99)</f>
        <v>37</v>
      </c>
      <c r="M99" s="59" t="n">
        <v>5</v>
      </c>
      <c r="N99" s="55" t="n">
        <v>7</v>
      </c>
      <c r="O99" s="55" t="n">
        <v>4</v>
      </c>
      <c r="P99" s="55" t="n">
        <v>4</v>
      </c>
      <c r="Q99" s="55" t="n">
        <v>5</v>
      </c>
      <c r="R99" s="55" t="n">
        <v>3</v>
      </c>
      <c r="S99" s="55" t="n">
        <v>3</v>
      </c>
      <c r="T99" s="55" t="n">
        <v>4</v>
      </c>
      <c r="U99" s="55" t="n">
        <v>6</v>
      </c>
      <c r="V99" s="56" t="n">
        <f aca="false">SUM(M99:U99)</f>
        <v>41</v>
      </c>
      <c r="W99" s="56" t="n">
        <f aca="false">L99+V99</f>
        <v>78</v>
      </c>
      <c r="X99" s="56" t="n">
        <f aca="false">W99</f>
        <v>78</v>
      </c>
      <c r="Y99" s="58" t="n">
        <f aca="false">IF(AT99=0,"Par",AT99)</f>
        <v>6</v>
      </c>
      <c r="Z99" s="64" t="n">
        <f aca="false">IF(C99=0,0,C99-$C$9)</f>
        <v>0</v>
      </c>
      <c r="AA99" s="64" t="n">
        <f aca="false">IF(D99=0,0,D99-$D$9)</f>
        <v>0</v>
      </c>
      <c r="AB99" s="64" t="n">
        <f aca="false">IF(E99=0,0,E99-$E$9)</f>
        <v>-1</v>
      </c>
      <c r="AC99" s="64" t="n">
        <f aca="false">IF(F99=0,0,F99-$F$9)</f>
        <v>1</v>
      </c>
      <c r="AD99" s="64" t="n">
        <f aca="false">IF(G99=0,0,G99-$G$9)</f>
        <v>0</v>
      </c>
      <c r="AE99" s="64" t="n">
        <f aca="false">IF(H99=0,0,H99-$H$9)</f>
        <v>1</v>
      </c>
      <c r="AF99" s="64" t="n">
        <f aca="false">IF(I99=0,0,I99-$I$9)</f>
        <v>0</v>
      </c>
      <c r="AG99" s="64" t="n">
        <f aca="false">IF(J99=0,0,J99-$J$9)</f>
        <v>0</v>
      </c>
      <c r="AH99" s="64" t="n">
        <f aca="false">IF(K99=0,0,K99-$K$9)</f>
        <v>0</v>
      </c>
      <c r="AI99" s="65" t="n">
        <f aca="false">SUM(Z99:AH99)</f>
        <v>1</v>
      </c>
      <c r="AJ99" s="64" t="n">
        <f aca="false">IF(M99=0,0,M99-$M$9)</f>
        <v>1</v>
      </c>
      <c r="AK99" s="64" t="n">
        <f aca="false">IF(N99=0,0,N99-$N$9)</f>
        <v>2</v>
      </c>
      <c r="AL99" s="64" t="n">
        <f aca="false">IF(O99=0,0,O99-$O$9)</f>
        <v>0</v>
      </c>
      <c r="AM99" s="64" t="n">
        <f aca="false">IF(P99=0,0,P99-$P$9)</f>
        <v>1</v>
      </c>
      <c r="AN99" s="64" t="n">
        <f aca="false">IF(Q99=0,0,Q99-$Q$9)</f>
        <v>1</v>
      </c>
      <c r="AO99" s="64" t="n">
        <f aca="false">IF(R99=0,0,R99-$R$9)</f>
        <v>0</v>
      </c>
      <c r="AP99" s="64" t="n">
        <f aca="false">IF(S99=0,0,S99-$S$9)</f>
        <v>-2</v>
      </c>
      <c r="AQ99" s="64" t="n">
        <f aca="false">IF(T99=0,0,T99-$T$9)</f>
        <v>0</v>
      </c>
      <c r="AR99" s="64" t="n">
        <f aca="false">IF(U99=0,0,U99-$U$9)</f>
        <v>2</v>
      </c>
      <c r="AS99" s="65" t="n">
        <f aca="false">SUM(AJ99:AR99)</f>
        <v>5</v>
      </c>
      <c r="AT99" s="64" t="n">
        <f aca="false">AI99+AS99</f>
        <v>6</v>
      </c>
    </row>
    <row r="100" s="47" customFormat="true" ht="20.1" hidden="false" customHeight="true" outlineLevel="0" collapsed="false">
      <c r="A100" s="38" t="s">
        <v>111</v>
      </c>
      <c r="B100" s="39" t="s">
        <v>112</v>
      </c>
      <c r="C100" s="40" t="n">
        <v>5</v>
      </c>
      <c r="D100" s="41" t="n">
        <v>6</v>
      </c>
      <c r="E100" s="41" t="n">
        <v>6</v>
      </c>
      <c r="F100" s="41" t="n">
        <v>4</v>
      </c>
      <c r="G100" s="41" t="n">
        <v>3</v>
      </c>
      <c r="H100" s="41" t="n">
        <v>6</v>
      </c>
      <c r="I100" s="41" t="n">
        <v>6</v>
      </c>
      <c r="J100" s="41" t="n">
        <v>3</v>
      </c>
      <c r="K100" s="42" t="n">
        <v>6</v>
      </c>
      <c r="L100" s="43" t="n">
        <f aca="false">SUM(C100:K100)</f>
        <v>45</v>
      </c>
      <c r="M100" s="44" t="n">
        <v>5</v>
      </c>
      <c r="N100" s="41" t="n">
        <v>4</v>
      </c>
      <c r="O100" s="41" t="n">
        <v>4</v>
      </c>
      <c r="P100" s="41" t="n">
        <v>2</v>
      </c>
      <c r="Q100" s="41" t="n">
        <v>4</v>
      </c>
      <c r="R100" s="41" t="n">
        <v>2</v>
      </c>
      <c r="S100" s="41" t="n">
        <v>5</v>
      </c>
      <c r="T100" s="41" t="n">
        <v>4</v>
      </c>
      <c r="U100" s="45" t="n">
        <v>4</v>
      </c>
      <c r="V100" s="43" t="n">
        <f aca="false">SUM(M100:U100)</f>
        <v>34</v>
      </c>
      <c r="W100" s="43" t="n">
        <f aca="false">L100+V100</f>
        <v>79</v>
      </c>
      <c r="X100" s="43" t="n">
        <f aca="false">W100</f>
        <v>79</v>
      </c>
      <c r="Y100" s="46" t="n">
        <f aca="false">IF(AT100=0,"Par",AT100)</f>
        <v>7</v>
      </c>
      <c r="Z100" s="64" t="n">
        <f aca="false">IF(C100=0,0,C100-$C$9)</f>
        <v>1</v>
      </c>
      <c r="AA100" s="64" t="n">
        <f aca="false">IF(D100=0,0,D100-$D$9)</f>
        <v>1</v>
      </c>
      <c r="AB100" s="64" t="n">
        <f aca="false">IF(E100=0,0,E100-$E$9)</f>
        <v>2</v>
      </c>
      <c r="AC100" s="64" t="n">
        <f aca="false">IF(F100=0,0,F100-$F$9)</f>
        <v>0</v>
      </c>
      <c r="AD100" s="64" t="n">
        <f aca="false">IF(G100=0,0,G100-$G$9)</f>
        <v>0</v>
      </c>
      <c r="AE100" s="64" t="n">
        <f aca="false">IF(H100=0,0,H100-$H$9)</f>
        <v>1</v>
      </c>
      <c r="AF100" s="64" t="n">
        <f aca="false">IF(I100=0,0,I100-$I$9)</f>
        <v>2</v>
      </c>
      <c r="AG100" s="64" t="n">
        <f aca="false">IF(J100=0,0,J100-$J$9)</f>
        <v>0</v>
      </c>
      <c r="AH100" s="64" t="n">
        <f aca="false">IF(K100=0,0,K100-$K$9)</f>
        <v>2</v>
      </c>
      <c r="AI100" s="65" t="n">
        <f aca="false">SUM(Z100:AH100)</f>
        <v>9</v>
      </c>
      <c r="AJ100" s="64" t="n">
        <f aca="false">IF(M100=0,0,M100-$M$9)</f>
        <v>1</v>
      </c>
      <c r="AK100" s="64" t="n">
        <f aca="false">IF(N100=0,0,N100-$N$9)</f>
        <v>-1</v>
      </c>
      <c r="AL100" s="64" t="n">
        <f aca="false">IF(O100=0,0,O100-$O$9)</f>
        <v>0</v>
      </c>
      <c r="AM100" s="64" t="n">
        <f aca="false">IF(P100=0,0,P100-$P$9)</f>
        <v>-1</v>
      </c>
      <c r="AN100" s="64" t="n">
        <f aca="false">IF(Q100=0,0,Q100-$Q$9)</f>
        <v>0</v>
      </c>
      <c r="AO100" s="64" t="n">
        <f aca="false">IF(R100=0,0,R100-$R$9)</f>
        <v>-1</v>
      </c>
      <c r="AP100" s="64" t="n">
        <f aca="false">IF(S100=0,0,S100-$S$9)</f>
        <v>0</v>
      </c>
      <c r="AQ100" s="64" t="n">
        <f aca="false">IF(T100=0,0,T100-$T$9)</f>
        <v>0</v>
      </c>
      <c r="AR100" s="64" t="n">
        <f aca="false">IF(U100=0,0,U100-$U$9)</f>
        <v>0</v>
      </c>
      <c r="AS100" s="65" t="n">
        <f aca="false">SUM(AJ100:AR100)</f>
        <v>-2</v>
      </c>
      <c r="AT100" s="64" t="n">
        <f aca="false">AI100+AS100</f>
        <v>7</v>
      </c>
    </row>
    <row r="101" s="47" customFormat="true" ht="20.1" hidden="false" customHeight="true" outlineLevel="0" collapsed="false">
      <c r="A101" s="38"/>
      <c r="B101" s="48" t="s">
        <v>113</v>
      </c>
      <c r="C101" s="49" t="n">
        <v>4</v>
      </c>
      <c r="D101" s="50" t="n">
        <v>6</v>
      </c>
      <c r="E101" s="50" t="n">
        <v>5</v>
      </c>
      <c r="F101" s="50" t="n">
        <v>6</v>
      </c>
      <c r="G101" s="50" t="n">
        <v>3</v>
      </c>
      <c r="H101" s="50" t="n">
        <v>5</v>
      </c>
      <c r="I101" s="50" t="n">
        <v>4</v>
      </c>
      <c r="J101" s="50" t="n">
        <v>4</v>
      </c>
      <c r="K101" s="50" t="n">
        <v>5</v>
      </c>
      <c r="L101" s="43" t="n">
        <f aca="false">SUM(C101:K101)</f>
        <v>42</v>
      </c>
      <c r="M101" s="49" t="n">
        <v>4</v>
      </c>
      <c r="N101" s="50" t="n">
        <v>5</v>
      </c>
      <c r="O101" s="50" t="n">
        <v>4</v>
      </c>
      <c r="P101" s="50" t="n">
        <v>3</v>
      </c>
      <c r="Q101" s="50" t="n">
        <v>3</v>
      </c>
      <c r="R101" s="50" t="n">
        <v>3</v>
      </c>
      <c r="S101" s="50" t="n">
        <v>5</v>
      </c>
      <c r="T101" s="50" t="n">
        <v>6</v>
      </c>
      <c r="U101" s="51" t="n">
        <v>4</v>
      </c>
      <c r="V101" s="43" t="n">
        <f aca="false">SUM(M101:U101)</f>
        <v>37</v>
      </c>
      <c r="W101" s="43" t="n">
        <f aca="false">L101+V101</f>
        <v>79</v>
      </c>
      <c r="X101" s="43" t="n">
        <f aca="false">W101</f>
        <v>79</v>
      </c>
      <c r="Y101" s="46" t="n">
        <f aca="false">IF(AT101=0,"Par",AT101)</f>
        <v>7</v>
      </c>
      <c r="Z101" s="64" t="n">
        <f aca="false">IF(C101=0,0,C101-$C$9)</f>
        <v>0</v>
      </c>
      <c r="AA101" s="64" t="n">
        <f aca="false">IF(D101=0,0,D101-$D$9)</f>
        <v>1</v>
      </c>
      <c r="AB101" s="64" t="n">
        <f aca="false">IF(E101=0,0,E101-$E$9)</f>
        <v>1</v>
      </c>
      <c r="AC101" s="64" t="n">
        <f aca="false">IF(F101=0,0,F101-$F$9)</f>
        <v>2</v>
      </c>
      <c r="AD101" s="64" t="n">
        <f aca="false">IF(G101=0,0,G101-$G$9)</f>
        <v>0</v>
      </c>
      <c r="AE101" s="64" t="n">
        <f aca="false">IF(H101=0,0,H101-$H$9)</f>
        <v>0</v>
      </c>
      <c r="AF101" s="64" t="n">
        <f aca="false">IF(I101=0,0,I101-$I$9)</f>
        <v>0</v>
      </c>
      <c r="AG101" s="64" t="n">
        <f aca="false">IF(J101=0,0,J101-$J$9)</f>
        <v>1</v>
      </c>
      <c r="AH101" s="64" t="n">
        <f aca="false">IF(K101=0,0,K101-$K$9)</f>
        <v>1</v>
      </c>
      <c r="AI101" s="65" t="n">
        <f aca="false">SUM(Z101:AH101)</f>
        <v>6</v>
      </c>
      <c r="AJ101" s="64" t="n">
        <f aca="false">IF(M101=0,0,M101-$M$9)</f>
        <v>0</v>
      </c>
      <c r="AK101" s="64" t="n">
        <f aca="false">IF(N101=0,0,N101-$N$9)</f>
        <v>0</v>
      </c>
      <c r="AL101" s="64" t="n">
        <f aca="false">IF(O101=0,0,O101-$O$9)</f>
        <v>0</v>
      </c>
      <c r="AM101" s="64" t="n">
        <f aca="false">IF(P101=0,0,P101-$P$9)</f>
        <v>0</v>
      </c>
      <c r="AN101" s="64" t="n">
        <f aca="false">IF(Q101=0,0,Q101-$Q$9)</f>
        <v>-1</v>
      </c>
      <c r="AO101" s="64" t="n">
        <f aca="false">IF(R101=0,0,R101-$R$9)</f>
        <v>0</v>
      </c>
      <c r="AP101" s="64" t="n">
        <f aca="false">IF(S101=0,0,S101-$S$9)</f>
        <v>0</v>
      </c>
      <c r="AQ101" s="64" t="n">
        <f aca="false">IF(T101=0,0,T101-$T$9)</f>
        <v>2</v>
      </c>
      <c r="AR101" s="64" t="n">
        <f aca="false">IF(U101=0,0,U101-$U$9)</f>
        <v>0</v>
      </c>
      <c r="AS101" s="65" t="n">
        <f aca="false">SUM(AJ101:AR101)</f>
        <v>1</v>
      </c>
      <c r="AT101" s="64" t="n">
        <f aca="false">AI101+AS101</f>
        <v>7</v>
      </c>
    </row>
    <row r="102" s="47" customFormat="true" ht="20.1" hidden="false" customHeight="true" outlineLevel="0" collapsed="false">
      <c r="A102" s="38"/>
      <c r="B102" s="52" t="s">
        <v>114</v>
      </c>
      <c r="C102" s="53" t="n">
        <v>5</v>
      </c>
      <c r="D102" s="54" t="n">
        <v>5</v>
      </c>
      <c r="E102" s="54" t="n">
        <v>4</v>
      </c>
      <c r="F102" s="54" t="n">
        <v>3</v>
      </c>
      <c r="G102" s="54" t="n">
        <v>5</v>
      </c>
      <c r="H102" s="54" t="n">
        <v>7</v>
      </c>
      <c r="I102" s="54" t="n">
        <v>4</v>
      </c>
      <c r="J102" s="54" t="n">
        <v>3</v>
      </c>
      <c r="K102" s="55" t="n">
        <v>4</v>
      </c>
      <c r="L102" s="56" t="n">
        <f aca="false">SUM(C102:K102)</f>
        <v>40</v>
      </c>
      <c r="M102" s="59" t="n">
        <v>3</v>
      </c>
      <c r="N102" s="55" t="n">
        <v>6</v>
      </c>
      <c r="O102" s="55" t="n">
        <v>6</v>
      </c>
      <c r="P102" s="55" t="n">
        <v>3</v>
      </c>
      <c r="Q102" s="55" t="n">
        <v>4</v>
      </c>
      <c r="R102" s="55" t="n">
        <v>3</v>
      </c>
      <c r="S102" s="55" t="n">
        <v>5</v>
      </c>
      <c r="T102" s="55" t="n">
        <v>4</v>
      </c>
      <c r="U102" s="55" t="n">
        <v>5</v>
      </c>
      <c r="V102" s="56" t="n">
        <f aca="false">SUM(M102:U102)</f>
        <v>39</v>
      </c>
      <c r="W102" s="56" t="n">
        <f aca="false">L102+V102</f>
        <v>79</v>
      </c>
      <c r="X102" s="56" t="n">
        <f aca="false">W102</f>
        <v>79</v>
      </c>
      <c r="Y102" s="58" t="n">
        <f aca="false">IF(AT102=0,"Par",AT102)</f>
        <v>7</v>
      </c>
      <c r="Z102" s="64" t="n">
        <f aca="false">IF(C102=0,0,C102-$C$9)</f>
        <v>1</v>
      </c>
      <c r="AA102" s="64" t="n">
        <f aca="false">IF(D102=0,0,D102-$D$9)</f>
        <v>0</v>
      </c>
      <c r="AB102" s="64" t="n">
        <f aca="false">IF(E102=0,0,E102-$E$9)</f>
        <v>0</v>
      </c>
      <c r="AC102" s="64" t="n">
        <f aca="false">IF(F102=0,0,F102-$F$9)</f>
        <v>-1</v>
      </c>
      <c r="AD102" s="64" t="n">
        <f aca="false">IF(G102=0,0,G102-$G$9)</f>
        <v>2</v>
      </c>
      <c r="AE102" s="64" t="n">
        <f aca="false">IF(H102=0,0,H102-$H$9)</f>
        <v>2</v>
      </c>
      <c r="AF102" s="64" t="n">
        <f aca="false">IF(I102=0,0,I102-$I$9)</f>
        <v>0</v>
      </c>
      <c r="AG102" s="64" t="n">
        <f aca="false">IF(J102=0,0,J102-$J$9)</f>
        <v>0</v>
      </c>
      <c r="AH102" s="64" t="n">
        <f aca="false">IF(K102=0,0,K102-$K$9)</f>
        <v>0</v>
      </c>
      <c r="AI102" s="65" t="n">
        <f aca="false">SUM(Z102:AH102)</f>
        <v>4</v>
      </c>
      <c r="AJ102" s="64" t="n">
        <f aca="false">IF(M102=0,0,M102-$M$9)</f>
        <v>-1</v>
      </c>
      <c r="AK102" s="64" t="n">
        <f aca="false">IF(N102=0,0,N102-$N$9)</f>
        <v>1</v>
      </c>
      <c r="AL102" s="64" t="n">
        <f aca="false">IF(O102=0,0,O102-$O$9)</f>
        <v>2</v>
      </c>
      <c r="AM102" s="64" t="n">
        <f aca="false">IF(P102=0,0,P102-$P$9)</f>
        <v>0</v>
      </c>
      <c r="AN102" s="64" t="n">
        <f aca="false">IF(Q102=0,0,Q102-$Q$9)</f>
        <v>0</v>
      </c>
      <c r="AO102" s="64" t="n">
        <f aca="false">IF(R102=0,0,R102-$R$9)</f>
        <v>0</v>
      </c>
      <c r="AP102" s="64" t="n">
        <f aca="false">IF(S102=0,0,S102-$S$9)</f>
        <v>0</v>
      </c>
      <c r="AQ102" s="64" t="n">
        <f aca="false">IF(T102=0,0,T102-$T$9)</f>
        <v>0</v>
      </c>
      <c r="AR102" s="64" t="n">
        <f aca="false">IF(U102=0,0,U102-$U$9)</f>
        <v>1</v>
      </c>
      <c r="AS102" s="65" t="n">
        <f aca="false">SUM(AJ102:AR102)</f>
        <v>3</v>
      </c>
      <c r="AT102" s="64" t="n">
        <f aca="false">AI102+AS102</f>
        <v>7</v>
      </c>
    </row>
    <row r="103" s="47" customFormat="true" ht="20.1" hidden="false" customHeight="true" outlineLevel="0" collapsed="false">
      <c r="A103" s="38"/>
      <c r="B103" s="39" t="s">
        <v>115</v>
      </c>
      <c r="C103" s="40" t="n">
        <v>6</v>
      </c>
      <c r="D103" s="41" t="n">
        <v>5</v>
      </c>
      <c r="E103" s="41" t="n">
        <v>3</v>
      </c>
      <c r="F103" s="41" t="n">
        <v>6</v>
      </c>
      <c r="G103" s="41" t="n">
        <v>3</v>
      </c>
      <c r="H103" s="41" t="n">
        <v>4</v>
      </c>
      <c r="I103" s="41" t="n">
        <v>5</v>
      </c>
      <c r="J103" s="41" t="n">
        <v>3</v>
      </c>
      <c r="K103" s="42" t="n">
        <v>5</v>
      </c>
      <c r="L103" s="43" t="n">
        <f aca="false">SUM(C103:K103)</f>
        <v>40</v>
      </c>
      <c r="M103" s="44" t="n">
        <v>4</v>
      </c>
      <c r="N103" s="41" t="n">
        <v>5</v>
      </c>
      <c r="O103" s="41" t="n">
        <v>4</v>
      </c>
      <c r="P103" s="41" t="n">
        <v>3</v>
      </c>
      <c r="Q103" s="41" t="n">
        <v>4</v>
      </c>
      <c r="R103" s="41" t="n">
        <v>4</v>
      </c>
      <c r="S103" s="41" t="n">
        <v>5</v>
      </c>
      <c r="T103" s="41" t="n">
        <v>5</v>
      </c>
      <c r="U103" s="45" t="n">
        <v>5</v>
      </c>
      <c r="V103" s="43" t="n">
        <f aca="false">SUM(M103:U103)</f>
        <v>39</v>
      </c>
      <c r="W103" s="43" t="n">
        <f aca="false">L103+V103</f>
        <v>79</v>
      </c>
      <c r="X103" s="43" t="n">
        <f aca="false">W103</f>
        <v>79</v>
      </c>
      <c r="Y103" s="46" t="n">
        <f aca="false">IF(AT103=0,"Par",AT103)</f>
        <v>7</v>
      </c>
      <c r="Z103" s="64" t="n">
        <f aca="false">IF(C103=0,0,C103-$C$9)</f>
        <v>2</v>
      </c>
      <c r="AA103" s="64" t="n">
        <f aca="false">IF(D103=0,0,D103-$D$9)</f>
        <v>0</v>
      </c>
      <c r="AB103" s="64" t="n">
        <f aca="false">IF(E103=0,0,E103-$E$9)</f>
        <v>-1</v>
      </c>
      <c r="AC103" s="64" t="n">
        <f aca="false">IF(F103=0,0,F103-$F$9)</f>
        <v>2</v>
      </c>
      <c r="AD103" s="64" t="n">
        <f aca="false">IF(G103=0,0,G103-$G$9)</f>
        <v>0</v>
      </c>
      <c r="AE103" s="64" t="n">
        <f aca="false">IF(H103=0,0,H103-$H$9)</f>
        <v>-1</v>
      </c>
      <c r="AF103" s="64" t="n">
        <f aca="false">IF(I103=0,0,I103-$I$9)</f>
        <v>1</v>
      </c>
      <c r="AG103" s="64" t="n">
        <f aca="false">IF(J103=0,0,J103-$J$9)</f>
        <v>0</v>
      </c>
      <c r="AH103" s="64" t="n">
        <f aca="false">IF(K103=0,0,K103-$K$9)</f>
        <v>1</v>
      </c>
      <c r="AI103" s="65" t="n">
        <f aca="false">SUM(Z103:AH103)</f>
        <v>4</v>
      </c>
      <c r="AJ103" s="64" t="n">
        <f aca="false">IF(M103=0,0,M103-$M$9)</f>
        <v>0</v>
      </c>
      <c r="AK103" s="64" t="n">
        <f aca="false">IF(N103=0,0,N103-$N$9)</f>
        <v>0</v>
      </c>
      <c r="AL103" s="64" t="n">
        <f aca="false">IF(O103=0,0,O103-$O$9)</f>
        <v>0</v>
      </c>
      <c r="AM103" s="64" t="n">
        <f aca="false">IF(P103=0,0,P103-$P$9)</f>
        <v>0</v>
      </c>
      <c r="AN103" s="64" t="n">
        <f aca="false">IF(Q103=0,0,Q103-$Q$9)</f>
        <v>0</v>
      </c>
      <c r="AO103" s="64" t="n">
        <f aca="false">IF(R103=0,0,R103-$R$9)</f>
        <v>1</v>
      </c>
      <c r="AP103" s="64" t="n">
        <f aca="false">IF(S103=0,0,S103-$S$9)</f>
        <v>0</v>
      </c>
      <c r="AQ103" s="64" t="n">
        <f aca="false">IF(T103=0,0,T103-$T$9)</f>
        <v>1</v>
      </c>
      <c r="AR103" s="64" t="n">
        <f aca="false">IF(U103=0,0,U103-$U$9)</f>
        <v>1</v>
      </c>
      <c r="AS103" s="65" t="n">
        <f aca="false">SUM(AJ103:AR103)</f>
        <v>3</v>
      </c>
      <c r="AT103" s="64" t="n">
        <f aca="false">AI103+AS103</f>
        <v>7</v>
      </c>
    </row>
    <row r="104" s="47" customFormat="true" ht="20.1" hidden="false" customHeight="true" outlineLevel="0" collapsed="false">
      <c r="A104" s="38"/>
      <c r="B104" s="48" t="s">
        <v>116</v>
      </c>
      <c r="C104" s="49" t="n">
        <v>4</v>
      </c>
      <c r="D104" s="50" t="n">
        <v>6</v>
      </c>
      <c r="E104" s="50" t="n">
        <v>5</v>
      </c>
      <c r="F104" s="50" t="n">
        <v>4</v>
      </c>
      <c r="G104" s="50" t="n">
        <v>3</v>
      </c>
      <c r="H104" s="50" t="n">
        <v>5</v>
      </c>
      <c r="I104" s="50" t="n">
        <v>5</v>
      </c>
      <c r="J104" s="50" t="n">
        <v>3</v>
      </c>
      <c r="K104" s="50" t="n">
        <v>5</v>
      </c>
      <c r="L104" s="43" t="n">
        <f aca="false">SUM(C104:K104)</f>
        <v>40</v>
      </c>
      <c r="M104" s="49" t="n">
        <v>4</v>
      </c>
      <c r="N104" s="50" t="n">
        <v>8</v>
      </c>
      <c r="O104" s="50" t="n">
        <v>4</v>
      </c>
      <c r="P104" s="50" t="n">
        <v>3</v>
      </c>
      <c r="Q104" s="50" t="n">
        <v>4</v>
      </c>
      <c r="R104" s="50" t="n">
        <v>3</v>
      </c>
      <c r="S104" s="50" t="n">
        <v>4</v>
      </c>
      <c r="T104" s="50" t="n">
        <v>4</v>
      </c>
      <c r="U104" s="51" t="n">
        <v>5</v>
      </c>
      <c r="V104" s="43" t="n">
        <f aca="false">SUM(M104:U104)</f>
        <v>39</v>
      </c>
      <c r="W104" s="43" t="n">
        <f aca="false">L104+V104</f>
        <v>79</v>
      </c>
      <c r="X104" s="43" t="n">
        <f aca="false">W104</f>
        <v>79</v>
      </c>
      <c r="Y104" s="46" t="n">
        <f aca="false">IF(AT104=0,"Par",AT104)</f>
        <v>7</v>
      </c>
      <c r="Z104" s="64" t="n">
        <f aca="false">IF(C104=0,0,C104-$C$9)</f>
        <v>0</v>
      </c>
      <c r="AA104" s="64" t="n">
        <f aca="false">IF(D104=0,0,D104-$D$9)</f>
        <v>1</v>
      </c>
      <c r="AB104" s="64" t="n">
        <f aca="false">IF(E104=0,0,E104-$E$9)</f>
        <v>1</v>
      </c>
      <c r="AC104" s="64" t="n">
        <f aca="false">IF(F104=0,0,F104-$F$9)</f>
        <v>0</v>
      </c>
      <c r="AD104" s="64" t="n">
        <f aca="false">IF(G104=0,0,G104-$G$9)</f>
        <v>0</v>
      </c>
      <c r="AE104" s="64" t="n">
        <f aca="false">IF(H104=0,0,H104-$H$9)</f>
        <v>0</v>
      </c>
      <c r="AF104" s="64" t="n">
        <f aca="false">IF(I104=0,0,I104-$I$9)</f>
        <v>1</v>
      </c>
      <c r="AG104" s="64" t="n">
        <f aca="false">IF(J104=0,0,J104-$J$9)</f>
        <v>0</v>
      </c>
      <c r="AH104" s="64" t="n">
        <f aca="false">IF(K104=0,0,K104-$K$9)</f>
        <v>1</v>
      </c>
      <c r="AI104" s="65" t="n">
        <f aca="false">SUM(Z104:AH104)</f>
        <v>4</v>
      </c>
      <c r="AJ104" s="64" t="n">
        <f aca="false">IF(M104=0,0,M104-$M$9)</f>
        <v>0</v>
      </c>
      <c r="AK104" s="64" t="n">
        <f aca="false">IF(N104=0,0,N104-$N$9)</f>
        <v>3</v>
      </c>
      <c r="AL104" s="64" t="n">
        <f aca="false">IF(O104=0,0,O104-$O$9)</f>
        <v>0</v>
      </c>
      <c r="AM104" s="64" t="n">
        <f aca="false">IF(P104=0,0,P104-$P$9)</f>
        <v>0</v>
      </c>
      <c r="AN104" s="64" t="n">
        <f aca="false">IF(Q104=0,0,Q104-$Q$9)</f>
        <v>0</v>
      </c>
      <c r="AO104" s="64" t="n">
        <f aca="false">IF(R104=0,0,R104-$R$9)</f>
        <v>0</v>
      </c>
      <c r="AP104" s="64" t="n">
        <f aca="false">IF(S104=0,0,S104-$S$9)</f>
        <v>-1</v>
      </c>
      <c r="AQ104" s="64" t="n">
        <f aca="false">IF(T104=0,0,T104-$T$9)</f>
        <v>0</v>
      </c>
      <c r="AR104" s="64" t="n">
        <f aca="false">IF(U104=0,0,U104-$U$9)</f>
        <v>1</v>
      </c>
      <c r="AS104" s="65" t="n">
        <f aca="false">SUM(AJ104:AR104)</f>
        <v>3</v>
      </c>
      <c r="AT104" s="64" t="n">
        <f aca="false">AI104+AS104</f>
        <v>7</v>
      </c>
    </row>
    <row r="105" s="47" customFormat="true" ht="20.1" hidden="false" customHeight="true" outlineLevel="0" collapsed="false">
      <c r="A105" s="38" t="s">
        <v>117</v>
      </c>
      <c r="B105" s="52" t="s">
        <v>118</v>
      </c>
      <c r="C105" s="53" t="n">
        <v>5</v>
      </c>
      <c r="D105" s="54" t="n">
        <v>7</v>
      </c>
      <c r="E105" s="54" t="n">
        <v>6</v>
      </c>
      <c r="F105" s="54" t="n">
        <v>5</v>
      </c>
      <c r="G105" s="54" t="n">
        <v>3</v>
      </c>
      <c r="H105" s="54" t="n">
        <v>6</v>
      </c>
      <c r="I105" s="54" t="n">
        <v>4</v>
      </c>
      <c r="J105" s="54" t="n">
        <v>3</v>
      </c>
      <c r="K105" s="55" t="n">
        <v>3</v>
      </c>
      <c r="L105" s="56" t="n">
        <f aca="false">SUM(C105:K105)</f>
        <v>42</v>
      </c>
      <c r="M105" s="59" t="n">
        <v>4</v>
      </c>
      <c r="N105" s="55" t="n">
        <v>5</v>
      </c>
      <c r="O105" s="55" t="n">
        <v>5</v>
      </c>
      <c r="P105" s="55" t="n">
        <v>3</v>
      </c>
      <c r="Q105" s="55" t="n">
        <v>5</v>
      </c>
      <c r="R105" s="55" t="n">
        <v>3</v>
      </c>
      <c r="S105" s="55" t="n">
        <v>4</v>
      </c>
      <c r="T105" s="55" t="n">
        <v>4</v>
      </c>
      <c r="U105" s="55" t="n">
        <v>5</v>
      </c>
      <c r="V105" s="56" t="n">
        <f aca="false">SUM(M105:U105)</f>
        <v>38</v>
      </c>
      <c r="W105" s="56" t="n">
        <f aca="false">L105+V105</f>
        <v>80</v>
      </c>
      <c r="X105" s="56" t="n">
        <f aca="false">W105</f>
        <v>80</v>
      </c>
      <c r="Y105" s="58" t="n">
        <f aca="false">IF(AT105=0,"Par",AT105)</f>
        <v>8</v>
      </c>
      <c r="Z105" s="64" t="n">
        <f aca="false">IF(C105=0,0,C105-$C$9)</f>
        <v>1</v>
      </c>
      <c r="AA105" s="64" t="n">
        <f aca="false">IF(D105=0,0,D105-$D$9)</f>
        <v>2</v>
      </c>
      <c r="AB105" s="64" t="n">
        <f aca="false">IF(E105=0,0,E105-$E$9)</f>
        <v>2</v>
      </c>
      <c r="AC105" s="64" t="n">
        <f aca="false">IF(F105=0,0,F105-$F$9)</f>
        <v>1</v>
      </c>
      <c r="AD105" s="64" t="n">
        <f aca="false">IF(G105=0,0,G105-$G$9)</f>
        <v>0</v>
      </c>
      <c r="AE105" s="64" t="n">
        <f aca="false">IF(H105=0,0,H105-$H$9)</f>
        <v>1</v>
      </c>
      <c r="AF105" s="64" t="n">
        <f aca="false">IF(I105=0,0,I105-$I$9)</f>
        <v>0</v>
      </c>
      <c r="AG105" s="64" t="n">
        <f aca="false">IF(J105=0,0,J105-$J$9)</f>
        <v>0</v>
      </c>
      <c r="AH105" s="64" t="n">
        <f aca="false">IF(K105=0,0,K105-$K$9)</f>
        <v>-1</v>
      </c>
      <c r="AI105" s="65" t="n">
        <f aca="false">SUM(Z105:AH105)</f>
        <v>6</v>
      </c>
      <c r="AJ105" s="64" t="n">
        <f aca="false">IF(M105=0,0,M105-$M$9)</f>
        <v>0</v>
      </c>
      <c r="AK105" s="64" t="n">
        <f aca="false">IF(N105=0,0,N105-$N$9)</f>
        <v>0</v>
      </c>
      <c r="AL105" s="64" t="n">
        <f aca="false">IF(O105=0,0,O105-$O$9)</f>
        <v>1</v>
      </c>
      <c r="AM105" s="64" t="n">
        <f aca="false">IF(P105=0,0,P105-$P$9)</f>
        <v>0</v>
      </c>
      <c r="AN105" s="64" t="n">
        <f aca="false">IF(Q105=0,0,Q105-$Q$9)</f>
        <v>1</v>
      </c>
      <c r="AO105" s="64" t="n">
        <f aca="false">IF(R105=0,0,R105-$R$9)</f>
        <v>0</v>
      </c>
      <c r="AP105" s="64" t="n">
        <f aca="false">IF(S105=0,0,S105-$S$9)</f>
        <v>-1</v>
      </c>
      <c r="AQ105" s="64" t="n">
        <f aca="false">IF(T105=0,0,T105-$T$9)</f>
        <v>0</v>
      </c>
      <c r="AR105" s="64" t="n">
        <f aca="false">IF(U105=0,0,U105-$U$9)</f>
        <v>1</v>
      </c>
      <c r="AS105" s="65" t="n">
        <f aca="false">SUM(AJ105:AR105)</f>
        <v>2</v>
      </c>
      <c r="AT105" s="64" t="n">
        <f aca="false">AI105+AS105</f>
        <v>8</v>
      </c>
    </row>
    <row r="106" customFormat="false" ht="20.1" hidden="false" customHeight="true" outlineLevel="0" collapsed="false">
      <c r="A106" s="38"/>
      <c r="B106" s="39" t="s">
        <v>119</v>
      </c>
      <c r="C106" s="40" t="n">
        <v>5</v>
      </c>
      <c r="D106" s="41" t="n">
        <v>5</v>
      </c>
      <c r="E106" s="41" t="n">
        <v>4</v>
      </c>
      <c r="F106" s="41" t="n">
        <v>4</v>
      </c>
      <c r="G106" s="41" t="n">
        <v>3</v>
      </c>
      <c r="H106" s="41" t="n">
        <v>5</v>
      </c>
      <c r="I106" s="41" t="n">
        <v>3</v>
      </c>
      <c r="J106" s="41" t="n">
        <v>2</v>
      </c>
      <c r="K106" s="42" t="n">
        <v>5</v>
      </c>
      <c r="L106" s="43" t="n">
        <f aca="false">SUM(C106:K106)</f>
        <v>36</v>
      </c>
      <c r="M106" s="44" t="n">
        <v>4</v>
      </c>
      <c r="N106" s="41" t="n">
        <v>5</v>
      </c>
      <c r="O106" s="41" t="n">
        <v>5</v>
      </c>
      <c r="P106" s="41" t="n">
        <v>4</v>
      </c>
      <c r="Q106" s="41" t="n">
        <v>8</v>
      </c>
      <c r="R106" s="41" t="n">
        <v>3</v>
      </c>
      <c r="S106" s="41" t="n">
        <v>5</v>
      </c>
      <c r="T106" s="41" t="n">
        <v>5</v>
      </c>
      <c r="U106" s="45" t="n">
        <v>5</v>
      </c>
      <c r="V106" s="43" t="n">
        <f aca="false">SUM(M106:U106)</f>
        <v>44</v>
      </c>
      <c r="W106" s="43" t="n">
        <f aca="false">L106+V106</f>
        <v>80</v>
      </c>
      <c r="X106" s="43" t="n">
        <f aca="false">W106</f>
        <v>80</v>
      </c>
      <c r="Y106" s="46" t="n">
        <f aca="false">IF(AT106=0,"Par",AT106)</f>
        <v>8</v>
      </c>
      <c r="Z106" s="64" t="n">
        <f aca="false">IF(C106=0,0,C106-$C$9)</f>
        <v>1</v>
      </c>
      <c r="AA106" s="64" t="n">
        <f aca="false">IF(D106=0,0,D106-$D$9)</f>
        <v>0</v>
      </c>
      <c r="AB106" s="64" t="n">
        <f aca="false">IF(E106=0,0,E106-$E$9)</f>
        <v>0</v>
      </c>
      <c r="AC106" s="64" t="n">
        <f aca="false">IF(F106=0,0,F106-$F$9)</f>
        <v>0</v>
      </c>
      <c r="AD106" s="64" t="n">
        <f aca="false">IF(G106=0,0,G106-$G$9)</f>
        <v>0</v>
      </c>
      <c r="AE106" s="64" t="n">
        <f aca="false">IF(H106=0,0,H106-$H$9)</f>
        <v>0</v>
      </c>
      <c r="AF106" s="64" t="n">
        <f aca="false">IF(I106=0,0,I106-$I$9)</f>
        <v>-1</v>
      </c>
      <c r="AG106" s="64" t="n">
        <f aca="false">IF(J106=0,0,J106-$J$9)</f>
        <v>-1</v>
      </c>
      <c r="AH106" s="64" t="n">
        <f aca="false">IF(K106=0,0,K106-$K$9)</f>
        <v>1</v>
      </c>
      <c r="AI106" s="65" t="n">
        <f aca="false">SUM(Z106:AH106)</f>
        <v>0</v>
      </c>
      <c r="AJ106" s="64" t="n">
        <f aca="false">IF(M106=0,0,M106-$M$9)</f>
        <v>0</v>
      </c>
      <c r="AK106" s="64" t="n">
        <f aca="false">IF(N106=0,0,N106-$N$9)</f>
        <v>0</v>
      </c>
      <c r="AL106" s="64" t="n">
        <f aca="false">IF(O106=0,0,O106-$O$9)</f>
        <v>1</v>
      </c>
      <c r="AM106" s="64" t="n">
        <f aca="false">IF(P106=0,0,P106-$P$9)</f>
        <v>1</v>
      </c>
      <c r="AN106" s="64" t="n">
        <f aca="false">IF(Q106=0,0,Q106-$Q$9)</f>
        <v>4</v>
      </c>
      <c r="AO106" s="64" t="n">
        <f aca="false">IF(R106=0,0,R106-$R$9)</f>
        <v>0</v>
      </c>
      <c r="AP106" s="64" t="n">
        <f aca="false">IF(S106=0,0,S106-$S$9)</f>
        <v>0</v>
      </c>
      <c r="AQ106" s="64" t="n">
        <f aca="false">IF(T106=0,0,T106-$T$9)</f>
        <v>1</v>
      </c>
      <c r="AR106" s="64" t="n">
        <f aca="false">IF(U106=0,0,U106-$U$9)</f>
        <v>1</v>
      </c>
      <c r="AS106" s="65" t="n">
        <f aca="false">SUM(AJ106:AR106)</f>
        <v>8</v>
      </c>
      <c r="AT106" s="64" t="n">
        <f aca="false">AI106+AS106</f>
        <v>8</v>
      </c>
    </row>
    <row r="107" s="47" customFormat="true" ht="20.1" hidden="false" customHeight="true" outlineLevel="0" collapsed="false">
      <c r="A107" s="38" t="s">
        <v>120</v>
      </c>
      <c r="B107" s="48" t="s">
        <v>121</v>
      </c>
      <c r="C107" s="49" t="n">
        <v>4</v>
      </c>
      <c r="D107" s="50" t="n">
        <v>7</v>
      </c>
      <c r="E107" s="50" t="n">
        <v>5</v>
      </c>
      <c r="F107" s="50" t="n">
        <v>5</v>
      </c>
      <c r="G107" s="50" t="n">
        <v>3</v>
      </c>
      <c r="H107" s="50" t="n">
        <v>6</v>
      </c>
      <c r="I107" s="50" t="n">
        <v>6</v>
      </c>
      <c r="J107" s="50" t="n">
        <v>3</v>
      </c>
      <c r="K107" s="50" t="n">
        <v>4</v>
      </c>
      <c r="L107" s="43" t="n">
        <f aca="false">SUM(C107:K107)</f>
        <v>43</v>
      </c>
      <c r="M107" s="49" t="n">
        <v>4</v>
      </c>
      <c r="N107" s="50" t="n">
        <v>6</v>
      </c>
      <c r="O107" s="50" t="n">
        <v>5</v>
      </c>
      <c r="P107" s="50" t="n">
        <v>3</v>
      </c>
      <c r="Q107" s="50" t="n">
        <v>4</v>
      </c>
      <c r="R107" s="50" t="n">
        <v>4</v>
      </c>
      <c r="S107" s="50" t="n">
        <v>5</v>
      </c>
      <c r="T107" s="50" t="n">
        <v>3</v>
      </c>
      <c r="U107" s="51" t="n">
        <v>5</v>
      </c>
      <c r="V107" s="43" t="n">
        <f aca="false">SUM(M107:U107)</f>
        <v>39</v>
      </c>
      <c r="W107" s="43" t="n">
        <f aca="false">L107+V107</f>
        <v>82</v>
      </c>
      <c r="X107" s="43" t="n">
        <f aca="false">W107</f>
        <v>82</v>
      </c>
      <c r="Y107" s="46" t="n">
        <f aca="false">IF(AT107=0,"Par",AT107)</f>
        <v>10</v>
      </c>
      <c r="Z107" s="64" t="n">
        <f aca="false">IF(C107=0,0,C107-$C$9)</f>
        <v>0</v>
      </c>
      <c r="AA107" s="64" t="n">
        <f aca="false">IF(D107=0,0,D107-$D$9)</f>
        <v>2</v>
      </c>
      <c r="AB107" s="64" t="n">
        <f aca="false">IF(E107=0,0,E107-$E$9)</f>
        <v>1</v>
      </c>
      <c r="AC107" s="64" t="n">
        <f aca="false">IF(F107=0,0,F107-$F$9)</f>
        <v>1</v>
      </c>
      <c r="AD107" s="64" t="n">
        <f aca="false">IF(G107=0,0,G107-$G$9)</f>
        <v>0</v>
      </c>
      <c r="AE107" s="64" t="n">
        <f aca="false">IF(H107=0,0,H107-$H$9)</f>
        <v>1</v>
      </c>
      <c r="AF107" s="64" t="n">
        <f aca="false">IF(I107=0,0,I107-$I$9)</f>
        <v>2</v>
      </c>
      <c r="AG107" s="64" t="n">
        <f aca="false">IF(J107=0,0,J107-$J$9)</f>
        <v>0</v>
      </c>
      <c r="AH107" s="64" t="n">
        <f aca="false">IF(K107=0,0,K107-$K$9)</f>
        <v>0</v>
      </c>
      <c r="AI107" s="65" t="n">
        <f aca="false">SUM(Z107:AH107)</f>
        <v>7</v>
      </c>
      <c r="AJ107" s="64" t="n">
        <f aca="false">IF(M107=0,0,M107-$M$9)</f>
        <v>0</v>
      </c>
      <c r="AK107" s="64" t="n">
        <f aca="false">IF(N107=0,0,N107-$N$9)</f>
        <v>1</v>
      </c>
      <c r="AL107" s="64" t="n">
        <f aca="false">IF(O107=0,0,O107-$O$9)</f>
        <v>1</v>
      </c>
      <c r="AM107" s="64" t="n">
        <f aca="false">IF(P107=0,0,P107-$P$9)</f>
        <v>0</v>
      </c>
      <c r="AN107" s="64" t="n">
        <f aca="false">IF(Q107=0,0,Q107-$Q$9)</f>
        <v>0</v>
      </c>
      <c r="AO107" s="64" t="n">
        <f aca="false">IF(R107=0,0,R107-$R$9)</f>
        <v>1</v>
      </c>
      <c r="AP107" s="64" t="n">
        <f aca="false">IF(S107=0,0,S107-$S$9)</f>
        <v>0</v>
      </c>
      <c r="AQ107" s="64" t="n">
        <f aca="false">IF(T107=0,0,T107-$T$9)</f>
        <v>-1</v>
      </c>
      <c r="AR107" s="64" t="n">
        <f aca="false">IF(U107=0,0,U107-$U$9)</f>
        <v>1</v>
      </c>
      <c r="AS107" s="65" t="n">
        <f aca="false">SUM(AJ107:AR107)</f>
        <v>3</v>
      </c>
      <c r="AT107" s="64" t="n">
        <f aca="false">AI107+AS107</f>
        <v>10</v>
      </c>
    </row>
    <row r="108" s="47" customFormat="true" ht="20.1" hidden="false" customHeight="true" outlineLevel="0" collapsed="false">
      <c r="A108" s="38"/>
      <c r="B108" s="52" t="s">
        <v>122</v>
      </c>
      <c r="C108" s="53" t="n">
        <v>4</v>
      </c>
      <c r="D108" s="54" t="n">
        <v>7</v>
      </c>
      <c r="E108" s="54" t="n">
        <v>5</v>
      </c>
      <c r="F108" s="54" t="n">
        <v>5</v>
      </c>
      <c r="G108" s="54" t="n">
        <v>3</v>
      </c>
      <c r="H108" s="54" t="n">
        <v>5</v>
      </c>
      <c r="I108" s="54" t="n">
        <v>2</v>
      </c>
      <c r="J108" s="54" t="n">
        <v>4</v>
      </c>
      <c r="K108" s="55" t="n">
        <v>6</v>
      </c>
      <c r="L108" s="56" t="n">
        <f aca="false">SUM(C108:K108)</f>
        <v>41</v>
      </c>
      <c r="M108" s="59" t="n">
        <v>5</v>
      </c>
      <c r="N108" s="55" t="n">
        <v>5</v>
      </c>
      <c r="O108" s="55" t="n">
        <v>4</v>
      </c>
      <c r="P108" s="55" t="n">
        <v>3</v>
      </c>
      <c r="Q108" s="55" t="n">
        <v>4</v>
      </c>
      <c r="R108" s="55" t="n">
        <v>3</v>
      </c>
      <c r="S108" s="55" t="n">
        <v>7</v>
      </c>
      <c r="T108" s="55" t="n">
        <v>5</v>
      </c>
      <c r="U108" s="55" t="n">
        <v>5</v>
      </c>
      <c r="V108" s="56" t="n">
        <f aca="false">SUM(M108:U108)</f>
        <v>41</v>
      </c>
      <c r="W108" s="56" t="n">
        <f aca="false">L108+V108</f>
        <v>82</v>
      </c>
      <c r="X108" s="56" t="n">
        <f aca="false">W108</f>
        <v>82</v>
      </c>
      <c r="Y108" s="58" t="n">
        <f aca="false">IF(AT108=0,"Par",AT108)</f>
        <v>10</v>
      </c>
      <c r="Z108" s="64" t="n">
        <f aca="false">IF(C108=0,0,C108-$C$9)</f>
        <v>0</v>
      </c>
      <c r="AA108" s="64" t="n">
        <f aca="false">IF(D108=0,0,D108-$D$9)</f>
        <v>2</v>
      </c>
      <c r="AB108" s="64" t="n">
        <f aca="false">IF(E108=0,0,E108-$E$9)</f>
        <v>1</v>
      </c>
      <c r="AC108" s="64" t="n">
        <f aca="false">IF(F108=0,0,F108-$F$9)</f>
        <v>1</v>
      </c>
      <c r="AD108" s="64" t="n">
        <f aca="false">IF(G108=0,0,G108-$G$9)</f>
        <v>0</v>
      </c>
      <c r="AE108" s="64" t="n">
        <f aca="false">IF(H108=0,0,H108-$H$9)</f>
        <v>0</v>
      </c>
      <c r="AF108" s="64" t="n">
        <f aca="false">IF(I108=0,0,I108-$I$9)</f>
        <v>-2</v>
      </c>
      <c r="AG108" s="64" t="n">
        <f aca="false">IF(J108=0,0,J108-$J$9)</f>
        <v>1</v>
      </c>
      <c r="AH108" s="64" t="n">
        <f aca="false">IF(K108=0,0,K108-$K$9)</f>
        <v>2</v>
      </c>
      <c r="AI108" s="65" t="n">
        <f aca="false">SUM(Z108:AH108)</f>
        <v>5</v>
      </c>
      <c r="AJ108" s="64" t="n">
        <f aca="false">IF(M108=0,0,M108-$M$9)</f>
        <v>1</v>
      </c>
      <c r="AK108" s="64" t="n">
        <f aca="false">IF(N108=0,0,N108-$N$9)</f>
        <v>0</v>
      </c>
      <c r="AL108" s="64" t="n">
        <f aca="false">IF(O108=0,0,O108-$O$9)</f>
        <v>0</v>
      </c>
      <c r="AM108" s="64" t="n">
        <f aca="false">IF(P108=0,0,P108-$P$9)</f>
        <v>0</v>
      </c>
      <c r="AN108" s="64" t="n">
        <f aca="false">IF(Q108=0,0,Q108-$Q$9)</f>
        <v>0</v>
      </c>
      <c r="AO108" s="64" t="n">
        <f aca="false">IF(R108=0,0,R108-$R$9)</f>
        <v>0</v>
      </c>
      <c r="AP108" s="64" t="n">
        <f aca="false">IF(S108=0,0,S108-$S$9)</f>
        <v>2</v>
      </c>
      <c r="AQ108" s="64" t="n">
        <f aca="false">IF(T108=0,0,T108-$T$9)</f>
        <v>1</v>
      </c>
      <c r="AR108" s="64" t="n">
        <f aca="false">IF(U108=0,0,U108-$U$9)</f>
        <v>1</v>
      </c>
      <c r="AS108" s="65" t="n">
        <f aca="false">SUM(AJ108:AR108)</f>
        <v>5</v>
      </c>
      <c r="AT108" s="64" t="n">
        <f aca="false">AI108+AS108</f>
        <v>10</v>
      </c>
    </row>
    <row r="109" s="47" customFormat="true" ht="20.1" hidden="false" customHeight="true" outlineLevel="0" collapsed="false">
      <c r="A109" s="38" t="s">
        <v>123</v>
      </c>
      <c r="B109" s="39" t="s">
        <v>124</v>
      </c>
      <c r="C109" s="40" t="n">
        <v>6</v>
      </c>
      <c r="D109" s="41" t="n">
        <v>7</v>
      </c>
      <c r="E109" s="41" t="n">
        <v>4</v>
      </c>
      <c r="F109" s="41" t="n">
        <v>5</v>
      </c>
      <c r="G109" s="41" t="n">
        <v>4</v>
      </c>
      <c r="H109" s="41" t="n">
        <v>6</v>
      </c>
      <c r="I109" s="41" t="n">
        <v>5</v>
      </c>
      <c r="J109" s="41" t="n">
        <v>3</v>
      </c>
      <c r="K109" s="42" t="n">
        <v>5</v>
      </c>
      <c r="L109" s="43" t="n">
        <f aca="false">SUM(C109:K109)</f>
        <v>45</v>
      </c>
      <c r="M109" s="44" t="n">
        <v>4</v>
      </c>
      <c r="N109" s="41" t="n">
        <v>6</v>
      </c>
      <c r="O109" s="41" t="n">
        <v>4</v>
      </c>
      <c r="P109" s="41" t="n">
        <v>3</v>
      </c>
      <c r="Q109" s="41" t="n">
        <v>4</v>
      </c>
      <c r="R109" s="41" t="n">
        <v>3</v>
      </c>
      <c r="S109" s="41" t="n">
        <v>5</v>
      </c>
      <c r="T109" s="41" t="n">
        <v>5</v>
      </c>
      <c r="U109" s="45" t="n">
        <v>4</v>
      </c>
      <c r="V109" s="43" t="n">
        <f aca="false">SUM(M109:U109)</f>
        <v>38</v>
      </c>
      <c r="W109" s="43" t="n">
        <f aca="false">L109+V109</f>
        <v>83</v>
      </c>
      <c r="X109" s="43" t="n">
        <f aca="false">W109</f>
        <v>83</v>
      </c>
      <c r="Y109" s="46" t="n">
        <f aca="false">IF(AT109=0,"Par",AT109)</f>
        <v>11</v>
      </c>
      <c r="Z109" s="64" t="n">
        <f aca="false">IF(C109=0,0,C109-$C$9)</f>
        <v>2</v>
      </c>
      <c r="AA109" s="64" t="n">
        <f aca="false">IF(D109=0,0,D109-$D$9)</f>
        <v>2</v>
      </c>
      <c r="AB109" s="64" t="n">
        <f aca="false">IF(E109=0,0,E109-$E$9)</f>
        <v>0</v>
      </c>
      <c r="AC109" s="64" t="n">
        <f aca="false">IF(F109=0,0,F109-$F$9)</f>
        <v>1</v>
      </c>
      <c r="AD109" s="64" t="n">
        <f aca="false">IF(G109=0,0,G109-$G$9)</f>
        <v>1</v>
      </c>
      <c r="AE109" s="64" t="n">
        <f aca="false">IF(H109=0,0,H109-$H$9)</f>
        <v>1</v>
      </c>
      <c r="AF109" s="64" t="n">
        <f aca="false">IF(I109=0,0,I109-$I$9)</f>
        <v>1</v>
      </c>
      <c r="AG109" s="64" t="n">
        <f aca="false">IF(J109=0,0,J109-$J$9)</f>
        <v>0</v>
      </c>
      <c r="AH109" s="64" t="n">
        <f aca="false">IF(K109=0,0,K109-$K$9)</f>
        <v>1</v>
      </c>
      <c r="AI109" s="65" t="n">
        <f aca="false">SUM(Z109:AH109)</f>
        <v>9</v>
      </c>
      <c r="AJ109" s="64" t="n">
        <f aca="false">IF(M109=0,0,M109-$M$9)</f>
        <v>0</v>
      </c>
      <c r="AK109" s="64" t="n">
        <f aca="false">IF(N109=0,0,N109-$N$9)</f>
        <v>1</v>
      </c>
      <c r="AL109" s="64" t="n">
        <f aca="false">IF(O109=0,0,O109-$O$9)</f>
        <v>0</v>
      </c>
      <c r="AM109" s="64" t="n">
        <f aca="false">IF(P109=0,0,P109-$P$9)</f>
        <v>0</v>
      </c>
      <c r="AN109" s="64" t="n">
        <f aca="false">IF(Q109=0,0,Q109-$Q$9)</f>
        <v>0</v>
      </c>
      <c r="AO109" s="64" t="n">
        <f aca="false">IF(R109=0,0,R109-$R$9)</f>
        <v>0</v>
      </c>
      <c r="AP109" s="64" t="n">
        <f aca="false">IF(S109=0,0,S109-$S$9)</f>
        <v>0</v>
      </c>
      <c r="AQ109" s="64" t="n">
        <f aca="false">IF(T109=0,0,T109-$T$9)</f>
        <v>1</v>
      </c>
      <c r="AR109" s="64" t="n">
        <f aca="false">IF(U109=0,0,U109-$U$9)</f>
        <v>0</v>
      </c>
      <c r="AS109" s="65" t="n">
        <f aca="false">SUM(AJ109:AR109)</f>
        <v>2</v>
      </c>
      <c r="AT109" s="64" t="n">
        <f aca="false">AI109+AS109</f>
        <v>11</v>
      </c>
    </row>
    <row r="110" s="47" customFormat="true" ht="20.1" hidden="false" customHeight="true" outlineLevel="0" collapsed="false">
      <c r="A110" s="38"/>
      <c r="B110" s="48" t="s">
        <v>125</v>
      </c>
      <c r="C110" s="49" t="n">
        <v>5</v>
      </c>
      <c r="D110" s="50" t="n">
        <v>8</v>
      </c>
      <c r="E110" s="50" t="n">
        <v>4</v>
      </c>
      <c r="F110" s="50" t="n">
        <v>5</v>
      </c>
      <c r="G110" s="50" t="n">
        <v>3</v>
      </c>
      <c r="H110" s="50" t="n">
        <v>6</v>
      </c>
      <c r="I110" s="50" t="n">
        <v>5</v>
      </c>
      <c r="J110" s="50" t="n">
        <v>3</v>
      </c>
      <c r="K110" s="50" t="n">
        <v>4</v>
      </c>
      <c r="L110" s="43" t="n">
        <f aca="false">SUM(C110:K110)</f>
        <v>43</v>
      </c>
      <c r="M110" s="49" t="n">
        <v>6</v>
      </c>
      <c r="N110" s="50" t="n">
        <v>4</v>
      </c>
      <c r="O110" s="50" t="n">
        <v>3</v>
      </c>
      <c r="P110" s="50" t="n">
        <v>4</v>
      </c>
      <c r="Q110" s="50" t="n">
        <v>4</v>
      </c>
      <c r="R110" s="50" t="n">
        <v>3</v>
      </c>
      <c r="S110" s="50" t="n">
        <v>5</v>
      </c>
      <c r="T110" s="50" t="n">
        <v>5</v>
      </c>
      <c r="U110" s="51" t="n">
        <v>6</v>
      </c>
      <c r="V110" s="43" t="n">
        <f aca="false">SUM(M110:U110)</f>
        <v>40</v>
      </c>
      <c r="W110" s="43" t="n">
        <f aca="false">L110+V110</f>
        <v>83</v>
      </c>
      <c r="X110" s="43" t="n">
        <f aca="false">W110</f>
        <v>83</v>
      </c>
      <c r="Y110" s="46" t="n">
        <f aca="false">IF(AT110=0,"Par",AT110)</f>
        <v>11</v>
      </c>
      <c r="Z110" s="64" t="n">
        <f aca="false">IF(C110=0,0,C110-$C$9)</f>
        <v>1</v>
      </c>
      <c r="AA110" s="64" t="n">
        <f aca="false">IF(D110=0,0,D110-$D$9)</f>
        <v>3</v>
      </c>
      <c r="AB110" s="64" t="n">
        <f aca="false">IF(E110=0,0,E110-$E$9)</f>
        <v>0</v>
      </c>
      <c r="AC110" s="64" t="n">
        <f aca="false">IF(F110=0,0,F110-$F$9)</f>
        <v>1</v>
      </c>
      <c r="AD110" s="64" t="n">
        <f aca="false">IF(G110=0,0,G110-$G$9)</f>
        <v>0</v>
      </c>
      <c r="AE110" s="64" t="n">
        <f aca="false">IF(H110=0,0,H110-$H$9)</f>
        <v>1</v>
      </c>
      <c r="AF110" s="64" t="n">
        <f aca="false">IF(I110=0,0,I110-$I$9)</f>
        <v>1</v>
      </c>
      <c r="AG110" s="64" t="n">
        <f aca="false">IF(J110=0,0,J110-$J$9)</f>
        <v>0</v>
      </c>
      <c r="AH110" s="64" t="n">
        <f aca="false">IF(K110=0,0,K110-$K$9)</f>
        <v>0</v>
      </c>
      <c r="AI110" s="65" t="n">
        <f aca="false">SUM(Z110:AH110)</f>
        <v>7</v>
      </c>
      <c r="AJ110" s="64" t="n">
        <f aca="false">IF(M110=0,0,M110-$M$9)</f>
        <v>2</v>
      </c>
      <c r="AK110" s="64" t="n">
        <f aca="false">IF(N110=0,0,N110-$N$9)</f>
        <v>-1</v>
      </c>
      <c r="AL110" s="64" t="n">
        <f aca="false">IF(O110=0,0,O110-$O$9)</f>
        <v>-1</v>
      </c>
      <c r="AM110" s="64" t="n">
        <f aca="false">IF(P110=0,0,P110-$P$9)</f>
        <v>1</v>
      </c>
      <c r="AN110" s="64" t="n">
        <f aca="false">IF(Q110=0,0,Q110-$Q$9)</f>
        <v>0</v>
      </c>
      <c r="AO110" s="64" t="n">
        <f aca="false">IF(R110=0,0,R110-$R$9)</f>
        <v>0</v>
      </c>
      <c r="AP110" s="64" t="n">
        <f aca="false">IF(S110=0,0,S110-$S$9)</f>
        <v>0</v>
      </c>
      <c r="AQ110" s="64" t="n">
        <f aca="false">IF(T110=0,0,T110-$T$9)</f>
        <v>1</v>
      </c>
      <c r="AR110" s="64" t="n">
        <f aca="false">IF(U110=0,0,U110-$U$9)</f>
        <v>2</v>
      </c>
      <c r="AS110" s="65" t="n">
        <f aca="false">SUM(AJ110:AR110)</f>
        <v>4</v>
      </c>
      <c r="AT110" s="64" t="n">
        <f aca="false">AI110+AS110</f>
        <v>11</v>
      </c>
    </row>
    <row r="111" s="47" customFormat="true" ht="20.1" hidden="false" customHeight="true" outlineLevel="0" collapsed="false">
      <c r="A111" s="38" t="s">
        <v>126</v>
      </c>
      <c r="B111" s="52" t="s">
        <v>127</v>
      </c>
      <c r="C111" s="59" t="n">
        <v>5</v>
      </c>
      <c r="D111" s="55" t="n">
        <v>7</v>
      </c>
      <c r="E111" s="55" t="n">
        <v>4</v>
      </c>
      <c r="F111" s="55" t="n">
        <v>4</v>
      </c>
      <c r="G111" s="55" t="n">
        <v>4</v>
      </c>
      <c r="H111" s="55" t="n">
        <v>5</v>
      </c>
      <c r="I111" s="55" t="n">
        <v>4</v>
      </c>
      <c r="J111" s="55" t="n">
        <v>5</v>
      </c>
      <c r="K111" s="55" t="n">
        <v>5</v>
      </c>
      <c r="L111" s="56" t="n">
        <f aca="false">SUM(C111:K111)</f>
        <v>43</v>
      </c>
      <c r="M111" s="59" t="n">
        <v>4</v>
      </c>
      <c r="N111" s="55" t="n">
        <v>7</v>
      </c>
      <c r="O111" s="55" t="n">
        <v>3</v>
      </c>
      <c r="P111" s="55" t="n">
        <v>3</v>
      </c>
      <c r="Q111" s="55" t="n">
        <v>5</v>
      </c>
      <c r="R111" s="55" t="n">
        <v>3</v>
      </c>
      <c r="S111" s="55" t="n">
        <v>5</v>
      </c>
      <c r="T111" s="55" t="n">
        <v>4</v>
      </c>
      <c r="U111" s="55" t="n">
        <v>7</v>
      </c>
      <c r="V111" s="56" t="n">
        <f aca="false">SUM(M111:U111)</f>
        <v>41</v>
      </c>
      <c r="W111" s="56" t="n">
        <f aca="false">L111+V111</f>
        <v>84</v>
      </c>
      <c r="X111" s="56" t="n">
        <f aca="false">W111</f>
        <v>84</v>
      </c>
      <c r="Y111" s="58" t="n">
        <f aca="false">IF(AT111=0,"Par",AT111)</f>
        <v>12</v>
      </c>
      <c r="Z111" s="64" t="n">
        <f aca="false">IF(C111=0,0,C111-$C$9)</f>
        <v>1</v>
      </c>
      <c r="AA111" s="64" t="n">
        <f aca="false">IF(D111=0,0,D111-$D$9)</f>
        <v>2</v>
      </c>
      <c r="AB111" s="64" t="n">
        <f aca="false">IF(E111=0,0,E111-$E$9)</f>
        <v>0</v>
      </c>
      <c r="AC111" s="64" t="n">
        <f aca="false">IF(F111=0,0,F111-$F$9)</f>
        <v>0</v>
      </c>
      <c r="AD111" s="64" t="n">
        <f aca="false">IF(G111=0,0,G111-$G$9)</f>
        <v>1</v>
      </c>
      <c r="AE111" s="64" t="n">
        <f aca="false">IF(H111=0,0,H111-$H$9)</f>
        <v>0</v>
      </c>
      <c r="AF111" s="64" t="n">
        <f aca="false">IF(I111=0,0,I111-$I$9)</f>
        <v>0</v>
      </c>
      <c r="AG111" s="64" t="n">
        <f aca="false">IF(J111=0,0,J111-$J$9)</f>
        <v>2</v>
      </c>
      <c r="AH111" s="64" t="n">
        <f aca="false">IF(K111=0,0,K111-$K$9)</f>
        <v>1</v>
      </c>
      <c r="AI111" s="65" t="n">
        <f aca="false">SUM(Z111:AH111)</f>
        <v>7</v>
      </c>
      <c r="AJ111" s="64" t="n">
        <f aca="false">IF(M111=0,0,M111-$M$9)</f>
        <v>0</v>
      </c>
      <c r="AK111" s="64" t="n">
        <f aca="false">IF(N111=0,0,N111-$N$9)</f>
        <v>2</v>
      </c>
      <c r="AL111" s="64" t="n">
        <f aca="false">IF(O111=0,0,O111-$O$9)</f>
        <v>-1</v>
      </c>
      <c r="AM111" s="64" t="n">
        <f aca="false">IF(P111=0,0,P111-$P$9)</f>
        <v>0</v>
      </c>
      <c r="AN111" s="64" t="n">
        <f aca="false">IF(Q111=0,0,Q111-$Q$9)</f>
        <v>1</v>
      </c>
      <c r="AO111" s="64" t="n">
        <f aca="false">IF(R111=0,0,R111-$R$9)</f>
        <v>0</v>
      </c>
      <c r="AP111" s="64" t="n">
        <f aca="false">IF(S111=0,0,S111-$S$9)</f>
        <v>0</v>
      </c>
      <c r="AQ111" s="64" t="n">
        <f aca="false">IF(T111=0,0,T111-$T$9)</f>
        <v>0</v>
      </c>
      <c r="AR111" s="64" t="n">
        <f aca="false">IF(U111=0,0,U111-$U$9)</f>
        <v>3</v>
      </c>
      <c r="AS111" s="65" t="n">
        <f aca="false">SUM(AJ111:AR111)</f>
        <v>5</v>
      </c>
      <c r="AT111" s="64" t="n">
        <f aca="false">AI111+AS111</f>
        <v>12</v>
      </c>
    </row>
  </sheetData>
  <mergeCells count="20">
    <mergeCell ref="A1:X1"/>
    <mergeCell ref="A2:X2"/>
    <mergeCell ref="A3:X3"/>
    <mergeCell ref="A4:A9"/>
    <mergeCell ref="B4:B9"/>
    <mergeCell ref="A10:A13"/>
    <mergeCell ref="A14:A16"/>
    <mergeCell ref="A17:A23"/>
    <mergeCell ref="A24:A33"/>
    <mergeCell ref="A34:A41"/>
    <mergeCell ref="A42:A51"/>
    <mergeCell ref="A52:A61"/>
    <mergeCell ref="A62:A76"/>
    <mergeCell ref="A77:A83"/>
    <mergeCell ref="A84:A90"/>
    <mergeCell ref="A91:A99"/>
    <mergeCell ref="A100:A104"/>
    <mergeCell ref="A105:A106"/>
    <mergeCell ref="A107:A108"/>
    <mergeCell ref="A109:A110"/>
  </mergeCells>
  <conditionalFormatting sqref="C10:X111">
    <cfRule type="cellIs" priority="2" operator="equal" aboveAverage="0" equalAverage="0" bottom="0" percent="0" rank="0" text="" dxfId="0">
      <formula>C$9</formula>
    </cfRule>
    <cfRule type="cellIs" priority="3" operator="lessThan" aboveAverage="0" equalAverage="0" bottom="0" percent="0" rank="0" text="" dxfId="1">
      <formula>C$9</formula>
    </cfRule>
    <cfRule type="cellIs" priority="4" operator="greaterThan" aboveAverage="0" equalAverage="0" bottom="0" percent="0" rank="0" text="" dxfId="2">
      <formula>C$9*2</formula>
    </cfRule>
  </conditionalFormatting>
  <conditionalFormatting sqref="Y10:Y111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33333333333333" right="0.4333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4T04:03:35Z</cp:lastPrinted>
  <dcterms:modified xsi:type="dcterms:W3CDTF">2010-12-14T10:05:47Z</dcterms:modified>
  <cp:revision>0</cp:revision>
  <dc:subject/>
  <dc:title/>
</cp:coreProperties>
</file>